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Q Process Explained " sheetId="1" state="visible" r:id="rId2"/>
    <sheet name="SAP Q MVHR_Savings_Calculation" sheetId="2" state="visible" r:id="rId3"/>
  </sheets>
  <definedNames>
    <definedName function="false" hidden="false" localSheetId="1" name="_xlnm.Print_Area" vbProcedure="false">'SAP Q MVHR_Savings_Calculation'!$A$1:$D$63</definedName>
    <definedName function="false" hidden="false" localSheetId="0" name="_xlnm.Print_Area" vbProcedure="false">'SAPQ Process Explained '!$A$1:$N$84</definedName>
    <definedName function="false" hidden="false" localSheetId="0" name="OLE_LINK1" vbProcedure="false">'SAPQ Process Explained 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8"/>
            <color rgb="FF000000"/>
            <rFont val="Tahoma"/>
            <family val="2"/>
          </rPr>
          <t xml:space="preserve">Uses agreed +40% In use rating for rigid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81</xdr:colOff>
                <xdr:row>24</xdr:row>
                <xdr:rowOff>14</xdr:rowOff>
              </xdr:from>
              <xdr:to>
                <xdr:col>11</xdr:col>
                <xdr:colOff>9</xdr:colOff>
                <xdr:row>25</xdr:row>
                <xdr:rowOff>5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Uses agreed +70% In use rating for flexible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1</xdr:colOff>
                <xdr:row>26</xdr:row>
                <xdr:rowOff>15</xdr:rowOff>
              </xdr:from>
              <xdr:to>
                <xdr:col>10</xdr:col>
                <xdr:colOff>61</xdr:colOff>
                <xdr:row>28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Uses agreed -15% In use rating for insulated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82</xdr:colOff>
                <xdr:row>30</xdr:row>
                <xdr:rowOff>6</xdr:rowOff>
              </xdr:from>
              <xdr:to>
                <xdr:col>11</xdr:col>
                <xdr:colOff>12</xdr:colOff>
                <xdr:row>32</xdr:row>
                <xdr:rowOff>42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Uses agreed -30% In use rating for uninsulated ductwo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89</xdr:colOff>
                <xdr:row>32</xdr:row>
                <xdr:rowOff>42</xdr:rowOff>
              </xdr:from>
              <xdr:to>
                <xdr:col>11</xdr:col>
                <xdr:colOff>12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SAP Appendix Q – MVHR Data entry process</t>
  </si>
  <si>
    <t xml:space="preserve">Version 02 April 2008</t>
  </si>
  <si>
    <t xml:space="preserve">(*) Table Q2 &amp; Q3 are found on the individual manufacturer's 
test data sheets
Download these from the website database</t>
  </si>
  <si>
    <t xml:space="preserve">SAP Q Calculation process for MVHR systems</t>
  </si>
  <si>
    <t xml:space="preserve">SAP Assessment Reference</t>
  </si>
  <si>
    <t xml:space="preserve">Manufacturer</t>
  </si>
  <si>
    <t xml:space="preserve">Product Name</t>
  </si>
  <si>
    <t xml:space="preserve">Duct type</t>
  </si>
  <si>
    <t xml:space="preserve">Wet room configuration</t>
  </si>
  <si>
    <t xml:space="preserve">Step 1 : Enter all data into SAP calculator, selecting MVHR as the ventilation system (* See note below)</t>
  </si>
  <si>
    <r>
      <rPr>
        <sz val="10"/>
        <rFont val="Arial"/>
        <family val="0"/>
      </rPr>
      <t xml:space="preserve">Enter the resultin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 per m² here:</t>
    </r>
  </si>
  <si>
    <t xml:space="preserve">Box Q01</t>
  </si>
  <si>
    <t xml:space="preserve">Step 2 : Enter data in the green cells below</t>
  </si>
  <si>
    <t xml:space="preserve">Dwelling data:</t>
  </si>
  <si>
    <t xml:space="preserve">Adjusted air change rate (22)</t>
  </si>
  <si>
    <r>
      <rPr>
        <sz val="10"/>
        <rFont val="Arial"/>
        <family val="0"/>
      </rPr>
      <t xml:space="preserve">   Total floor area of dwelling, </t>
    </r>
    <r>
      <rPr>
        <b val="true"/>
        <sz val="10"/>
        <color rgb="FFFF0000"/>
        <rFont val="Arial"/>
        <family val="2"/>
      </rPr>
      <t xml:space="preserve">box (5)</t>
    </r>
    <r>
      <rPr>
        <sz val="10"/>
        <rFont val="Arial"/>
        <family val="0"/>
      </rPr>
      <t xml:space="preserve">, m²</t>
    </r>
  </si>
  <si>
    <t xml:space="preserve">Box Q02</t>
  </si>
  <si>
    <t xml:space="preserve">minimum mechanical throughput</t>
  </si>
  <si>
    <r>
      <rPr>
        <sz val="10"/>
        <rFont val="Arial"/>
        <family val="0"/>
      </rPr>
      <t xml:space="preserve">   Volume of dwelling, </t>
    </r>
    <r>
      <rPr>
        <b val="true"/>
        <sz val="10"/>
        <color rgb="FFFF0000"/>
        <rFont val="Arial"/>
        <family val="2"/>
      </rPr>
      <t xml:space="preserve">box (6)</t>
    </r>
    <r>
      <rPr>
        <sz val="10"/>
        <rFont val="Arial"/>
        <family val="0"/>
      </rPr>
      <t xml:space="preserve">, m³</t>
    </r>
  </si>
  <si>
    <t xml:space="preserve">Box Q03</t>
  </si>
  <si>
    <t xml:space="preserve">mechanical throughput</t>
  </si>
  <si>
    <r>
      <rPr>
        <sz val="10"/>
        <rFont val="Arial"/>
        <family val="0"/>
      </rPr>
      <t xml:space="preserve">Number of chimneys, </t>
    </r>
    <r>
      <rPr>
        <b val="true"/>
        <sz val="10"/>
        <color rgb="FFFF0000"/>
        <rFont val="Arial"/>
        <family val="2"/>
      </rPr>
      <t xml:space="preserve">box (7)</t>
    </r>
  </si>
  <si>
    <t xml:space="preserve">Box Q03a</t>
  </si>
  <si>
    <r>
      <rPr>
        <sz val="10"/>
        <rFont val="Arial"/>
        <family val="0"/>
      </rPr>
      <t xml:space="preserve">Number of open flues, </t>
    </r>
    <r>
      <rPr>
        <b val="true"/>
        <sz val="10"/>
        <color rgb="FFFF0000"/>
        <rFont val="Arial"/>
        <family val="2"/>
      </rPr>
      <t xml:space="preserve">box (8)</t>
    </r>
  </si>
  <si>
    <t xml:space="preserve">Box Q03b</t>
  </si>
  <si>
    <t xml:space="preserve">   Number of storeys</t>
  </si>
  <si>
    <t xml:space="preserve">Box Q04</t>
  </si>
  <si>
    <t xml:space="preserve">hide E to H and 28, 34, 43, 44</t>
  </si>
  <si>
    <r>
      <rPr>
        <sz val="10"/>
        <rFont val="Arial"/>
        <family val="0"/>
      </rPr>
      <t xml:space="preserve">   Number of sides sheltered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ox (20)</t>
    </r>
  </si>
  <si>
    <t xml:space="preserve">Box Q05</t>
  </si>
  <si>
    <t xml:space="preserve">   Design or measured air leakage at 50 pascals, m³/m².h</t>
  </si>
  <si>
    <t xml:space="preserve">Box Q06</t>
  </si>
  <si>
    <t xml:space="preserve">Step 3: Data Input from SAP Appendix Q Data Sheet</t>
  </si>
  <si>
    <t xml:space="preserve">Adjusted value</t>
  </si>
  <si>
    <r>
      <rPr>
        <sz val="10"/>
        <rFont val="Arial"/>
        <family val="2"/>
      </rPr>
      <t xml:space="preserve">If </t>
    </r>
    <r>
      <rPr>
        <b val="true"/>
        <i val="true"/>
        <sz val="10"/>
        <rFont val="Arial"/>
        <family val="2"/>
      </rPr>
      <t xml:space="preserve">rigid ductwork</t>
    </r>
    <r>
      <rPr>
        <sz val="10"/>
        <rFont val="Arial"/>
        <family val="2"/>
      </rPr>
      <t xml:space="preserve"> is specified enter SAP Q Specific fan power from </t>
    </r>
    <r>
      <rPr>
        <b val="true"/>
        <sz val="10"/>
        <rFont val="Arial"/>
        <family val="2"/>
      </rPr>
      <t xml:space="preserve">Table Q2 (*) </t>
    </r>
    <r>
      <rPr>
        <sz val="10"/>
        <rFont val="Arial"/>
        <family val="2"/>
      </rPr>
      <t xml:space="preserve">here</t>
    </r>
  </si>
  <si>
    <t xml:space="preserve">Box Q07</t>
  </si>
  <si>
    <r>
      <rPr>
        <sz val="10"/>
        <rFont val="Arial"/>
        <family val="2"/>
      </rPr>
      <t xml:space="preserve">If </t>
    </r>
    <r>
      <rPr>
        <b val="true"/>
        <i val="true"/>
        <sz val="10"/>
        <rFont val="Arial"/>
        <family val="2"/>
      </rPr>
      <t xml:space="preserve">flexible ductwork</t>
    </r>
    <r>
      <rPr>
        <sz val="10"/>
        <rFont val="Arial"/>
        <family val="2"/>
      </rPr>
      <t xml:space="preserve"> is specified enter SAP Q Specific fan power from </t>
    </r>
    <r>
      <rPr>
        <b val="true"/>
        <sz val="10"/>
        <rFont val="Arial"/>
        <family val="2"/>
      </rPr>
      <t xml:space="preserve">Table Q3 (*)</t>
    </r>
    <r>
      <rPr>
        <sz val="10"/>
        <rFont val="Arial"/>
        <family val="2"/>
      </rPr>
      <t xml:space="preserve"> here</t>
    </r>
  </si>
  <si>
    <t xml:space="preserve">Box Q08</t>
  </si>
  <si>
    <t xml:space="preserve">   Adjusted specific fan power of MHVR system, W/(l/s)</t>
  </si>
  <si>
    <t xml:space="preserve">Only enter one figure in either Box Q07 or Q08
Rigid ductwork use Table Q2 (*), Flexible ductwork use Table Q3 (*)</t>
  </si>
  <si>
    <r>
      <rPr>
        <sz val="10"/>
        <rFont val="Arial"/>
        <family val="2"/>
      </rPr>
      <t xml:space="preserve">If </t>
    </r>
    <r>
      <rPr>
        <b val="true"/>
        <i val="true"/>
        <sz val="10"/>
        <rFont val="Arial"/>
        <family val="2"/>
      </rPr>
      <t xml:space="preserve">insulated ductwork</t>
    </r>
    <r>
      <rPr>
        <sz val="10"/>
        <rFont val="Arial"/>
        <family val="2"/>
      </rPr>
      <t xml:space="preserve"> is specified enter SAP Q Heat exchanger efficiency here -</t>
    </r>
    <r>
      <rPr>
        <b val="true"/>
        <sz val="10"/>
        <rFont val="Arial"/>
        <family val="2"/>
      </rPr>
      <t xml:space="preserve"> (From Table Q2 (*) for rigid, 
Table Q3 (*) for flexible)</t>
    </r>
  </si>
  <si>
    <t xml:space="preserve">Box Q09</t>
  </si>
  <si>
    <r>
      <rPr>
        <sz val="10"/>
        <rFont val="Arial"/>
        <family val="2"/>
      </rPr>
      <t xml:space="preserve">If </t>
    </r>
    <r>
      <rPr>
        <b val="true"/>
        <i val="true"/>
        <sz val="10"/>
        <rFont val="Arial"/>
        <family val="2"/>
      </rPr>
      <t xml:space="preserve">uninsulated ductwork</t>
    </r>
    <r>
      <rPr>
        <sz val="10"/>
        <rFont val="Arial"/>
        <family val="2"/>
      </rPr>
      <t xml:space="preserve"> is specified enter SAP Q Heat exchanger efficiency here - </t>
    </r>
    <r>
      <rPr>
        <b val="true"/>
        <sz val="10"/>
        <rFont val="Arial"/>
        <family val="2"/>
      </rPr>
      <t xml:space="preserve">(From Table Q2 (*) for rigid, 
Table Q3 (*) for flexible)</t>
    </r>
  </si>
  <si>
    <t xml:space="preserve">Box Q10</t>
  </si>
  <si>
    <t xml:space="preserve">   Adjusted MVHR efficiency, %</t>
  </si>
  <si>
    <t xml:space="preserve">q50*</t>
  </si>
  <si>
    <t xml:space="preserve">min</t>
  </si>
  <si>
    <t xml:space="preserve">n-mech</t>
  </si>
  <si>
    <t xml:space="preserve">Only enter one figure in either Box Q09 or Q10
Rigid ductwork use Table Q2 (*), Flexible ductwork use Table Q3 (*)</t>
  </si>
  <si>
    <r>
      <rPr>
        <sz val="10"/>
        <rFont val="Arial"/>
        <family val="0"/>
      </rPr>
      <t xml:space="preserve">Equivalent air leakage at 50 Pa to calculate value</t>
    </r>
    <r>
      <rPr>
        <sz val="10"/>
        <rFont val="Arial"/>
        <family val="2"/>
      </rPr>
      <t xml:space="preserve"> for </t>
    </r>
    <r>
      <rPr>
        <b val="true"/>
        <sz val="10"/>
        <color rgb="FFFF0000"/>
        <rFont val="Arial"/>
        <family val="2"/>
      </rPr>
      <t xml:space="preserve">box (95)</t>
    </r>
  </si>
  <si>
    <t xml:space="preserve">Box Q11</t>
  </si>
  <si>
    <t xml:space="preserve">Calculation of HLP allowing for measured heat recovery efficiency</t>
  </si>
  <si>
    <t xml:space="preserve">Box Q12</t>
  </si>
  <si>
    <t xml:space="preserve">Fabric heat loss, box (35), W/K</t>
  </si>
  <si>
    <t xml:space="preserve"> (including thermal bridging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aving expressed in kWh of electricity</t>
    </r>
  </si>
  <si>
    <t xml:space="preserve">Electricity saved by SFP</t>
  </si>
  <si>
    <t xml:space="preserve">Effective air change rate (25)</t>
  </si>
  <si>
    <t xml:space="preserve">Heat loss coefficient (37)</t>
  </si>
  <si>
    <r>
      <rPr>
        <sz val="10"/>
        <rFont val="Arial"/>
        <family val="0"/>
      </rPr>
      <t xml:space="preserve">Energy saved (kWh/yr), to be entered in</t>
    </r>
    <r>
      <rPr>
        <b val="true"/>
        <sz val="10"/>
        <color rgb="FFFF0000"/>
        <rFont val="Arial"/>
        <family val="2"/>
      </rPr>
      <t xml:space="preserve"> box (95)</t>
    </r>
  </si>
  <si>
    <t xml:space="preserve">Box Q13</t>
  </si>
  <si>
    <t xml:space="preserve">HLP (38), W/m²K</t>
  </si>
  <si>
    <r>
      <rPr>
        <sz val="10"/>
        <rFont val="Arial"/>
        <family val="0"/>
      </rPr>
      <t xml:space="preserve">Additional energy consumed (kWh/yr), to be entered in</t>
    </r>
    <r>
      <rPr>
        <b val="true"/>
        <sz val="10"/>
        <color rgb="FFFF0000"/>
        <rFont val="Arial"/>
        <family val="2"/>
      </rPr>
      <t xml:space="preserve"> box (96)</t>
    </r>
  </si>
  <si>
    <t xml:space="preserve">Box Q14</t>
  </si>
  <si>
    <t xml:space="preserve">Note: The above value of HLP is only for the purposes of assessing the HLP criterion for Code Level 6. A different value will be shown on the SAP worksheet but is corrected for at box (95).</t>
  </si>
  <si>
    <r>
      <rPr>
        <b val="true"/>
        <sz val="10"/>
        <rFont val="Arial"/>
        <family val="2"/>
      </rPr>
      <t xml:space="preserve">For </t>
    </r>
    <r>
      <rPr>
        <b val="true"/>
        <sz val="10"/>
        <color rgb="FFFF0000"/>
        <rFont val="Arial"/>
        <family val="2"/>
      </rPr>
      <t xml:space="preserve">box (95)</t>
    </r>
    <r>
      <rPr>
        <b val="true"/>
        <sz val="10"/>
        <rFont val="Arial"/>
        <family val="2"/>
      </rPr>
      <t xml:space="preserve"> and</t>
    </r>
    <r>
      <rPr>
        <b val="true"/>
        <sz val="10"/>
        <color rgb="FFFF0000"/>
        <rFont val="Arial"/>
        <family val="2"/>
      </rPr>
      <t xml:space="preserve"> box (96)</t>
    </r>
    <r>
      <rPr>
        <b val="true"/>
        <sz val="10"/>
        <rFont val="Arial"/>
        <family val="2"/>
      </rPr>
      <t xml:space="preserve"> the fuel is electricity</t>
    </r>
  </si>
  <si>
    <r>
      <rPr>
        <b val="true"/>
        <sz val="10"/>
        <color rgb="FFFFFFFF"/>
        <rFont val="Arial"/>
        <family val="2"/>
      </rPr>
      <t xml:space="preserve">The CO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emissions from the SAP calculation now incorporate savings from the tested MVHR unit</t>
    </r>
  </si>
  <si>
    <r>
      <rPr>
        <b val="true"/>
        <sz val="10"/>
        <color rgb="FFFFFFFF"/>
        <rFont val="Arial"/>
        <family val="2"/>
      </rPr>
      <t xml:space="preserve">Important note
</t>
    </r>
    <r>
      <rPr>
        <sz val="10"/>
        <color rgb="FFFFFFFF"/>
        <rFont val="Arial"/>
        <family val="2"/>
      </rPr>
      <t xml:space="preserve">
If any of the SAP data input items are subsequently amended this spreadsheet must be used again to recalculate the data for boxes (95) and (96)</t>
    </r>
  </si>
  <si>
    <t xml:space="preserve">(*) Table Q2 &amp; Q3 are found on the individual manufacturer's test data sheets
Download these from the website data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79</xdr:row>
      <xdr:rowOff>66600</xdr:rowOff>
    </xdr:from>
    <xdr:to>
      <xdr:col>13</xdr:col>
      <xdr:colOff>423360</xdr:colOff>
      <xdr:row>82</xdr:row>
      <xdr:rowOff>114120</xdr:rowOff>
    </xdr:to>
    <xdr:pic>
      <xdr:nvPicPr>
        <xdr:cNvPr id="0" name="Picture 124" descr=""/>
        <xdr:cNvPicPr/>
      </xdr:nvPicPr>
      <xdr:blipFill>
        <a:blip r:embed="rId1"/>
        <a:stretch/>
      </xdr:blipFill>
      <xdr:spPr>
        <a:xfrm>
          <a:off x="8179200" y="13144320"/>
          <a:ext cx="91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53</xdr:row>
      <xdr:rowOff>43560</xdr:rowOff>
    </xdr:from>
    <xdr:to>
      <xdr:col>9</xdr:col>
      <xdr:colOff>206640</xdr:colOff>
      <xdr:row>88</xdr:row>
      <xdr:rowOff>22680</xdr:rowOff>
    </xdr:to>
    <xdr:grpSp>
      <xdr:nvGrpSpPr>
        <xdr:cNvPr id="1" name="Group 126"/>
        <xdr:cNvGrpSpPr/>
      </xdr:nvGrpSpPr>
      <xdr:grpSpPr>
        <a:xfrm>
          <a:off x="1871280" y="10268280"/>
          <a:ext cx="5789160" cy="3075120"/>
          <a:chOff x="1871280" y="10268280"/>
          <a:chExt cx="5789160" cy="3075120"/>
        </a:xfrm>
      </xdr:grpSpPr>
      <xdr:grpSp>
        <xdr:nvGrpSpPr>
          <xdr:cNvPr id="2" name="Group 95"/>
          <xdr:cNvGrpSpPr/>
        </xdr:nvGrpSpPr>
        <xdr:grpSpPr>
          <a:xfrm>
            <a:off x="1871280" y="10268280"/>
            <a:ext cx="1081440" cy="344160"/>
            <a:chOff x="1871280" y="10268280"/>
            <a:chExt cx="1081440" cy="344160"/>
          </a:xfrm>
        </xdr:grpSpPr>
        <xdr:sp>
          <xdr:nvSpPr>
            <xdr:cNvPr id="3" name="Line 97"/>
            <xdr:cNvSpPr/>
          </xdr:nvSpPr>
          <xdr:spPr>
            <a:xfrm>
              <a:off x="1871280" y="10268280"/>
              <a:ext cx="0" cy="34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96"/>
            <xdr:cNvSpPr/>
          </xdr:nvSpPr>
          <xdr:spPr>
            <a:xfrm>
              <a:off x="1871280" y="10612440"/>
              <a:ext cx="108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109"/>
          <xdr:cNvGrpSpPr/>
        </xdr:nvGrpSpPr>
        <xdr:grpSpPr>
          <a:xfrm>
            <a:off x="6453000" y="10268280"/>
            <a:ext cx="1207440" cy="344160"/>
            <a:chOff x="6453000" y="10268280"/>
            <a:chExt cx="1207440" cy="344160"/>
          </a:xfrm>
        </xdr:grpSpPr>
        <xdr:sp>
          <xdr:nvSpPr>
            <xdr:cNvPr id="6" name="Line 111"/>
            <xdr:cNvSpPr/>
          </xdr:nvSpPr>
          <xdr:spPr>
            <a:xfrm>
              <a:off x="7660440" y="10268280"/>
              <a:ext cx="0" cy="34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10"/>
            <xdr:cNvSpPr/>
          </xdr:nvSpPr>
          <xdr:spPr>
            <a:xfrm flipH="1">
              <a:off x="6453000" y="10612440"/>
              <a:ext cx="120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25"/>
          <xdr:cNvGrpSpPr/>
        </xdr:nvGrpSpPr>
        <xdr:grpSpPr>
          <a:xfrm>
            <a:off x="3079440" y="10375920"/>
            <a:ext cx="3248640" cy="2967480"/>
            <a:chOff x="3079440" y="10375920"/>
            <a:chExt cx="3248640" cy="2967480"/>
          </a:xfrm>
        </xdr:grpSpPr>
        <xdr:sp>
          <xdr:nvSpPr>
            <xdr:cNvPr id="9" name="Text 112"/>
            <xdr:cNvSpPr/>
          </xdr:nvSpPr>
          <xdr:spPr>
            <a:xfrm>
              <a:off x="3079440" y="10375920"/>
              <a:ext cx="3248640" cy="569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Enter the equivalent air leakage rate produced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latin typeface="Arial"/>
                </a:rPr>
                <a:t>BOX Q11 </a:t>
              </a:r>
              <a:r>
                <a:rPr b="0" lang="en-US" sz="1000" spc="-1" strike="noStrike">
                  <a:solidFill>
                    <a:srgbClr val="ffff00"/>
                  </a:solidFill>
                  <a:latin typeface="Arial"/>
                </a:rPr>
                <a:t>(Yellow)</a:t>
              </a:r>
              <a:r>
                <a:rPr b="0" lang="en-US" sz="1000" spc="-1" strike="noStrike">
                  <a:latin typeface="Arial"/>
                </a:rPr>
                <a:t>into the original SAP calcula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98"/>
            <xdr:cNvSpPr/>
          </xdr:nvSpPr>
          <xdr:spPr>
            <a:xfrm>
              <a:off x="3079440" y="11628360"/>
              <a:ext cx="3248640" cy="5644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Enter the resulting figures from BOX Q13 and BOX Q14 </a:t>
              </a:r>
              <a:r>
                <a:rPr b="0" lang="en-US" sz="1000" spc="-1" strike="noStrike">
                  <a:solidFill>
                    <a:srgbClr val="ffff00"/>
                  </a:solidFill>
                  <a:latin typeface="Arial"/>
                </a:rPr>
                <a:t>(Yellow)</a:t>
              </a:r>
              <a:r>
                <a:rPr b="0" lang="en-US" sz="1000" spc="-1" strike="noStrike">
                  <a:latin typeface="Arial"/>
                </a:rPr>
                <a:t> in 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BOX 95</a:t>
              </a:r>
              <a:r>
                <a:rPr b="0" lang="en-US" sz="1000" spc="-1" strike="noStrike">
                  <a:latin typeface="Arial"/>
                </a:rPr>
                <a:t> and </a:t>
              </a:r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BOX 96</a:t>
              </a:r>
              <a:r>
                <a:rPr b="0" lang="en-US" sz="1000" spc="-1" strike="noStrike">
                  <a:latin typeface="Arial"/>
                </a:rPr>
                <a:t> of the main SAP worksheet or SAP Q section of software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Text 108"/>
            <xdr:cNvSpPr/>
          </xdr:nvSpPr>
          <xdr:spPr>
            <a:xfrm>
              <a:off x="3079440" y="12773520"/>
              <a:ext cx="3248640" cy="569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Submit both Product Data sheet and completed calculation spreadsheet to Building Control with main SAP assessment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104"/>
            <xdr:cNvSpPr/>
          </xdr:nvSpPr>
          <xdr:spPr>
            <a:xfrm>
              <a:off x="3079440" y="11058480"/>
              <a:ext cx="3248640" cy="462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Enter the revised dwelling CO</a:t>
              </a:r>
              <a:r>
                <a:rPr b="0" lang="en-US" sz="1000" spc="-1" strike="noStrike" baseline="-8000">
                  <a:latin typeface="Arial"/>
                </a:rPr>
                <a:t>2</a:t>
              </a:r>
              <a:r>
                <a:rPr b="0" lang="en-US" sz="1000" spc="-1" strike="noStrike">
                  <a:latin typeface="Arial"/>
                </a:rPr>
                <a:t> emission/m</a:t>
              </a:r>
              <a:r>
                <a:rPr b="0" lang="en-US" sz="1000" spc="-1" strike="noStrike" baseline="33000">
                  <a:latin typeface="Arial"/>
                </a:rPr>
                <a:t>2</a:t>
              </a:r>
              <a:r>
                <a:rPr b="0" lang="en-US" sz="1000" spc="-1" strike="noStrike">
                  <a:latin typeface="Arial"/>
                </a:rPr>
                <a:t> into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BOX Q12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103"/>
            <xdr:cNvSpPr/>
          </xdr:nvSpPr>
          <xdr:spPr>
            <a:xfrm>
              <a:off x="3079440" y="12311280"/>
              <a:ext cx="3248640" cy="3384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The fuel for BOX 95 and 96 is electricit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03480</xdr:colOff>
      <xdr:row>15</xdr:row>
      <xdr:rowOff>78840</xdr:rowOff>
    </xdr:from>
    <xdr:to>
      <xdr:col>11</xdr:col>
      <xdr:colOff>108000</xdr:colOff>
      <xdr:row>71</xdr:row>
      <xdr:rowOff>34560</xdr:rowOff>
    </xdr:to>
    <xdr:grpSp>
      <xdr:nvGrpSpPr>
        <xdr:cNvPr id="14" name="Group 129"/>
        <xdr:cNvGrpSpPr/>
      </xdr:nvGrpSpPr>
      <xdr:grpSpPr>
        <a:xfrm>
          <a:off x="181080" y="4505400"/>
          <a:ext cx="9023400" cy="5599440"/>
          <a:chOff x="181080" y="4505400"/>
          <a:chExt cx="9023400" cy="5599440"/>
        </a:xfrm>
      </xdr:grpSpPr>
      <xdr:grpSp>
        <xdr:nvGrpSpPr>
          <xdr:cNvPr id="15" name="Group 86"/>
          <xdr:cNvGrpSpPr/>
        </xdr:nvGrpSpPr>
        <xdr:grpSpPr>
          <a:xfrm>
            <a:off x="3543120" y="4505400"/>
            <a:ext cx="2321640" cy="344880"/>
            <a:chOff x="3543120" y="4505400"/>
            <a:chExt cx="2321640" cy="344880"/>
          </a:xfrm>
        </xdr:grpSpPr>
        <xdr:sp>
          <xdr:nvSpPr>
            <xdr:cNvPr id="16" name="Line 89"/>
            <xdr:cNvSpPr/>
          </xdr:nvSpPr>
          <xdr:spPr>
            <a:xfrm>
              <a:off x="4764960" y="4505400"/>
              <a:ext cx="0" cy="34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88"/>
            <xdr:cNvSpPr/>
          </xdr:nvSpPr>
          <xdr:spPr>
            <a:xfrm flipH="1">
              <a:off x="3543120" y="4850280"/>
              <a:ext cx="122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87"/>
            <xdr:cNvSpPr/>
          </xdr:nvSpPr>
          <xdr:spPr>
            <a:xfrm>
              <a:off x="4764960" y="4850280"/>
              <a:ext cx="109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127"/>
          <xdr:cNvGrpSpPr/>
        </xdr:nvGrpSpPr>
        <xdr:grpSpPr>
          <a:xfrm>
            <a:off x="181080" y="4613040"/>
            <a:ext cx="3985920" cy="5491800"/>
            <a:chOff x="181080" y="4613040"/>
            <a:chExt cx="3985920" cy="5491800"/>
          </a:xfrm>
        </xdr:grpSpPr>
        <xdr:sp>
          <xdr:nvSpPr>
            <xdr:cNvPr id="20" name="Text 117"/>
            <xdr:cNvSpPr/>
          </xdr:nvSpPr>
          <xdr:spPr>
            <a:xfrm>
              <a:off x="1098000" y="4613040"/>
              <a:ext cx="1765080" cy="452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Rigid ductwork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system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116"/>
            <xdr:cNvSpPr/>
          </xdr:nvSpPr>
          <xdr:spPr>
            <a:xfrm>
              <a:off x="971280" y="5297400"/>
              <a:ext cx="2261160" cy="576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Only use Specific Fan Power and Temperature Ratio figures from </a:t>
              </a:r>
              <a:r>
                <a:rPr b="1" lang="en-US" sz="1000" spc="-1" strike="noStrike">
                  <a:latin typeface="Arial"/>
                </a:rPr>
                <a:t>Table Q2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115"/>
            <xdr:cNvSpPr/>
          </xdr:nvSpPr>
          <xdr:spPr>
            <a:xfrm>
              <a:off x="1034640" y="6068160"/>
              <a:ext cx="1770840" cy="824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dentify exhaust terminal configuration from design specifica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114"/>
            <xdr:cNvSpPr/>
          </xdr:nvSpPr>
          <xdr:spPr>
            <a:xfrm>
              <a:off x="261720" y="7027560"/>
              <a:ext cx="3767040" cy="635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Select appropriate Specific Fan Power figure for this configuration from the </a:t>
              </a:r>
              <a:r>
                <a:rPr b="1" lang="en-US" sz="1000" spc="-1" strike="noStrike">
                  <a:solidFill>
                    <a:srgbClr val="99cc00"/>
                  </a:solidFill>
                  <a:latin typeface="Arial"/>
                </a:rPr>
                <a:t>GREEN </a:t>
              </a:r>
              <a:r>
                <a:rPr b="0" lang="en-US" sz="1000" spc="-1" strike="noStrike">
                  <a:latin typeface="Arial"/>
                </a:rPr>
                <a:t>column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Table Q2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Text 113"/>
            <xdr:cNvSpPr/>
          </xdr:nvSpPr>
          <xdr:spPr>
            <a:xfrm>
              <a:off x="1034640" y="7755120"/>
              <a:ext cx="2013120" cy="570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07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Text 107"/>
            <xdr:cNvSpPr/>
          </xdr:nvSpPr>
          <xdr:spPr>
            <a:xfrm>
              <a:off x="302040" y="8509680"/>
              <a:ext cx="3478320" cy="608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Select appropriate heat exchange efficiency % for this configuration from the </a:t>
              </a:r>
              <a:r>
                <a:rPr b="1" lang="en-US" sz="1000" spc="-1" strike="noStrike">
                  <a:solidFill>
                    <a:srgbClr val="99cc00"/>
                  </a:solidFill>
                  <a:latin typeface="Arial"/>
                </a:rPr>
                <a:t>GREEN </a:t>
              </a:r>
              <a:r>
                <a:rPr b="0" lang="en-US" sz="1000" spc="-1" strike="noStrike">
                  <a:latin typeface="Arial"/>
                </a:rPr>
                <a:t>column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Table Q2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Text 100"/>
            <xdr:cNvSpPr/>
          </xdr:nvSpPr>
          <xdr:spPr>
            <a:xfrm>
              <a:off x="181080" y="9194040"/>
              <a:ext cx="2013120" cy="9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f the system uses insulated ductwork 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09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7" name="Text 106"/>
            <xdr:cNvSpPr/>
          </xdr:nvSpPr>
          <xdr:spPr>
            <a:xfrm>
              <a:off x="2338560" y="9194040"/>
              <a:ext cx="1828440" cy="9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f the system uses Uninsulated ductwork 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10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8" name="Group 128"/>
          <xdr:cNvGrpSpPr/>
        </xdr:nvGrpSpPr>
        <xdr:grpSpPr>
          <a:xfrm>
            <a:off x="5334120" y="4613040"/>
            <a:ext cx="3870360" cy="5491800"/>
            <a:chOff x="5334120" y="4613040"/>
            <a:chExt cx="3870360" cy="5491800"/>
          </a:xfrm>
        </xdr:grpSpPr>
        <xdr:sp>
          <xdr:nvSpPr>
            <xdr:cNvPr id="29" name="Text 90"/>
            <xdr:cNvSpPr/>
          </xdr:nvSpPr>
          <xdr:spPr>
            <a:xfrm>
              <a:off x="6372360" y="4613040"/>
              <a:ext cx="1586160" cy="452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Flexible ductwork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system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 91"/>
            <xdr:cNvSpPr/>
          </xdr:nvSpPr>
          <xdr:spPr>
            <a:xfrm>
              <a:off x="6130080" y="5297400"/>
              <a:ext cx="2076480" cy="565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Only use Specific Fan Power and Temperature Ratio figures from </a:t>
              </a:r>
              <a:r>
                <a:rPr b="1" lang="en-US" sz="1000" spc="-1" strike="noStrike">
                  <a:latin typeface="Arial"/>
                </a:rPr>
                <a:t>Table Q3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Text 92"/>
            <xdr:cNvSpPr/>
          </xdr:nvSpPr>
          <xdr:spPr>
            <a:xfrm>
              <a:off x="6314760" y="6068160"/>
              <a:ext cx="1586160" cy="79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dentify exhaust terminal configuration from design specificatio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Text 93"/>
            <xdr:cNvSpPr/>
          </xdr:nvSpPr>
          <xdr:spPr>
            <a:xfrm>
              <a:off x="5414760" y="7027560"/>
              <a:ext cx="3789720" cy="64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Select appropriate Specific Fan Power figure for this configuration from the </a:t>
              </a:r>
              <a:r>
                <a:rPr b="1" lang="en-US" sz="1000" spc="-1" strike="noStrike">
                  <a:solidFill>
                    <a:srgbClr val="99cc00"/>
                  </a:solidFill>
                  <a:latin typeface="Arial"/>
                </a:rPr>
                <a:t>GREEN </a:t>
              </a:r>
              <a:r>
                <a:rPr b="0" lang="en-US" sz="1000" spc="-1" strike="noStrike">
                  <a:latin typeface="Arial"/>
                </a:rPr>
                <a:t>column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Table Q3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94"/>
            <xdr:cNvSpPr/>
          </xdr:nvSpPr>
          <xdr:spPr>
            <a:xfrm>
              <a:off x="6187680" y="7755120"/>
              <a:ext cx="1834200" cy="570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08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101"/>
            <xdr:cNvSpPr/>
          </xdr:nvSpPr>
          <xdr:spPr>
            <a:xfrm>
              <a:off x="5582160" y="8509680"/>
              <a:ext cx="3293640" cy="608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Select appropriate heat exchange efficiency % for this configuration from the </a:t>
              </a:r>
              <a:r>
                <a:rPr b="1" lang="en-US" sz="1000" spc="-1" strike="noStrike">
                  <a:solidFill>
                    <a:srgbClr val="99cc00"/>
                  </a:solidFill>
                  <a:latin typeface="Arial"/>
                </a:rPr>
                <a:t>GREEN </a:t>
              </a:r>
              <a:r>
                <a:rPr b="0" lang="en-US" sz="1000" spc="-1" strike="noStrike">
                  <a:latin typeface="Arial"/>
                </a:rPr>
                <a:t>column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Table Q3 (*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105"/>
            <xdr:cNvSpPr/>
          </xdr:nvSpPr>
          <xdr:spPr>
            <a:xfrm>
              <a:off x="5334120" y="9194040"/>
              <a:ext cx="1834200" cy="9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f the system uses insulated ductwork 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09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102"/>
            <xdr:cNvSpPr/>
          </xdr:nvSpPr>
          <xdr:spPr>
            <a:xfrm>
              <a:off x="7289640" y="9194040"/>
              <a:ext cx="1828440" cy="9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f the system uses Uninsulated ductwork enter this figure in 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BOX Q10</a:t>
              </a:r>
              <a:r>
                <a:rPr b="0" lang="en-US" sz="1000" spc="-1" strike="noStrike">
                  <a:latin typeface="Arial"/>
                </a:rPr>
                <a:t> of the calculation spreadshee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31480</xdr:colOff>
      <xdr:row>2</xdr:row>
      <xdr:rowOff>123480</xdr:rowOff>
    </xdr:from>
    <xdr:to>
      <xdr:col>9</xdr:col>
      <xdr:colOff>232200</xdr:colOff>
      <xdr:row>5</xdr:row>
      <xdr:rowOff>75960</xdr:rowOff>
    </xdr:to>
    <xdr:sp>
      <xdr:nvSpPr>
        <xdr:cNvPr id="37" name="Text 120"/>
        <xdr:cNvSpPr/>
      </xdr:nvSpPr>
      <xdr:spPr>
        <a:xfrm>
          <a:off x="3108600" y="533160"/>
          <a:ext cx="3220200" cy="476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Enter all data into main SAP calculator selecting MVHR as the ventilation system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21</xdr:row>
      <xdr:rowOff>57240</xdr:rowOff>
    </xdr:from>
    <xdr:to>
      <xdr:col>9</xdr:col>
      <xdr:colOff>242280</xdr:colOff>
      <xdr:row>24</xdr:row>
      <xdr:rowOff>162000</xdr:rowOff>
    </xdr:to>
    <xdr:sp>
      <xdr:nvSpPr>
        <xdr:cNvPr id="38" name="Text 118"/>
        <xdr:cNvSpPr/>
      </xdr:nvSpPr>
      <xdr:spPr>
        <a:xfrm>
          <a:off x="3078360" y="3743280"/>
          <a:ext cx="3260520" cy="59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Using the design specification decide whether the MVHR system features rigid or flexible ductw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12</xdr:row>
      <xdr:rowOff>104400</xdr:rowOff>
    </xdr:from>
    <xdr:to>
      <xdr:col>9</xdr:col>
      <xdr:colOff>242280</xdr:colOff>
      <xdr:row>15</xdr:row>
      <xdr:rowOff>18720</xdr:rowOff>
    </xdr:to>
    <xdr:sp>
      <xdr:nvSpPr>
        <xdr:cNvPr id="39" name="Text 119"/>
        <xdr:cNvSpPr/>
      </xdr:nvSpPr>
      <xdr:spPr>
        <a:xfrm>
          <a:off x="3078360" y="2276280"/>
          <a:ext cx="3260520" cy="457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Enter the resulting CO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mission/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in BOX Q01 of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P Q calculation spread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16</xdr:row>
      <xdr:rowOff>47520</xdr:rowOff>
    </xdr:from>
    <xdr:to>
      <xdr:col>9</xdr:col>
      <xdr:colOff>242280</xdr:colOff>
      <xdr:row>20</xdr:row>
      <xdr:rowOff>18720</xdr:rowOff>
    </xdr:to>
    <xdr:sp>
      <xdr:nvSpPr>
        <xdr:cNvPr id="40" name="Text 99"/>
        <xdr:cNvSpPr/>
      </xdr:nvSpPr>
      <xdr:spPr>
        <a:xfrm>
          <a:off x="3078360" y="2923920"/>
          <a:ext cx="3260520" cy="619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Enter dwelling specific data such as floor area, volume, storey, sheltered sides and air leakage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oxes Q02 – Q06 of calculation spread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6</xdr:row>
      <xdr:rowOff>85320</xdr:rowOff>
    </xdr:from>
    <xdr:to>
      <xdr:col>9</xdr:col>
      <xdr:colOff>272160</xdr:colOff>
      <xdr:row>11</xdr:row>
      <xdr:rowOff>181080</xdr:rowOff>
    </xdr:to>
    <xdr:sp>
      <xdr:nvSpPr>
        <xdr:cNvPr id="41" name="Text 132"/>
        <xdr:cNvSpPr/>
      </xdr:nvSpPr>
      <xdr:spPr>
        <a:xfrm>
          <a:off x="3108600" y="1180800"/>
          <a:ext cx="3260160" cy="97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If the SAP calculator allows different values of SFP and heat exchange efficiency to be used, all calculations (steps 1, 4 and 5 of SAP Q spreadsheet) must be completed using the default values of 2 W/l/s and 66% efficienc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58</xdr:row>
      <xdr:rowOff>105120</xdr:rowOff>
    </xdr:from>
    <xdr:to>
      <xdr:col>3</xdr:col>
      <xdr:colOff>524520</xdr:colOff>
      <xdr:row>61</xdr:row>
      <xdr:rowOff>152640</xdr:rowOff>
    </xdr:to>
    <xdr:pic>
      <xdr:nvPicPr>
        <xdr:cNvPr id="42" name="Picture 12" descr=""/>
        <xdr:cNvPicPr/>
      </xdr:nvPicPr>
      <xdr:blipFill>
        <a:blip r:embed="rId1"/>
        <a:stretch/>
      </xdr:blipFill>
      <xdr:spPr>
        <a:xfrm>
          <a:off x="5299560" y="13573440"/>
          <a:ext cx="916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8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A5" s="4"/>
    </row>
    <row r="7" customFormat="false" ht="15" hidden="false" customHeight="false" outlineLevel="0" collapsed="false">
      <c r="A7" s="5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2.75" hidden="false" customHeight="false" outlineLevel="0" collapsed="false">
      <c r="A10" s="4"/>
    </row>
    <row r="12" customFormat="false" ht="15.75" hidden="false" customHeight="false" outlineLevel="0" collapsed="false">
      <c r="A12" s="6"/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2.75" hidden="false" customHeight="false" outlineLevel="0" collapsed="false">
      <c r="A16" s="4"/>
    </row>
    <row r="82" customFormat="false" ht="12.75" hidden="false" customHeight="false" outlineLevel="0" collapsed="false">
      <c r="A82" s="7" t="s">
        <v>1</v>
      </c>
      <c r="B82" s="7"/>
    </row>
    <row r="83" customFormat="false" ht="24" hidden="false" customHeight="true" outlineLevel="0" collapsed="false">
      <c r="E83" s="8" t="s">
        <v>2</v>
      </c>
      <c r="F83" s="8"/>
      <c r="G83" s="8"/>
      <c r="H83" s="8"/>
      <c r="I83" s="8"/>
      <c r="J83" s="8"/>
    </row>
    <row r="84" customFormat="false" ht="12.75" hidden="false" customHeight="false" outlineLevel="0" collapsed="false">
      <c r="E84" s="8"/>
      <c r="F84" s="8"/>
      <c r="G84" s="8"/>
      <c r="H84" s="8"/>
      <c r="I84" s="8"/>
      <c r="J84" s="8"/>
    </row>
  </sheetData>
  <sheetProtection sheet="true" password="e8af" objects="true" scenarios="true" selectLockedCells="true"/>
  <mergeCells count="2">
    <mergeCell ref="A82:B82"/>
    <mergeCell ref="E83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1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true" outlineLevel="0" max="5" min="5" style="0" width="14.85"/>
    <col collapsed="false" customWidth="true" hidden="true" outlineLevel="0" max="8" min="6" style="0" width="9.14"/>
    <col collapsed="false" customWidth="true" hidden="false" outlineLevel="0" max="9" min="9" style="9" width="30.13"/>
    <col collapsed="false" customWidth="true" hidden="false" outlineLevel="0" max="10" min="10" style="9" width="8.7"/>
    <col collapsed="false" customWidth="true" hidden="false" outlineLevel="0" max="11" min="11" style="10" width="9.14"/>
    <col collapsed="false" customWidth="true" hidden="false" outlineLevel="0" max="14" min="12" style="9" width="9.14"/>
  </cols>
  <sheetData>
    <row r="1" customFormat="false" ht="27" hidden="false" customHeight="true" outlineLevel="0" collapsed="false">
      <c r="A1" s="11" t="s">
        <v>3</v>
      </c>
      <c r="B1" s="11"/>
      <c r="C1" s="11"/>
      <c r="D1" s="12"/>
      <c r="E1" s="12"/>
    </row>
    <row r="2" customFormat="false" ht="13.5" hidden="false" customHeight="false" outlineLevel="0" collapsed="false">
      <c r="A2" s="13"/>
      <c r="B2" s="13"/>
      <c r="C2" s="13"/>
      <c r="D2" s="14"/>
      <c r="E2" s="14"/>
    </row>
    <row r="3" customFormat="false" ht="12.75" hidden="false" customHeight="false" outlineLevel="0" collapsed="false">
      <c r="A3" s="15" t="s">
        <v>4</v>
      </c>
      <c r="B3" s="16"/>
      <c r="C3" s="16"/>
      <c r="D3" s="17"/>
      <c r="E3" s="18"/>
      <c r="F3" s="19"/>
    </row>
    <row r="4" customFormat="false" ht="12.75" hidden="false" customHeight="false" outlineLevel="0" collapsed="false">
      <c r="A4" s="20" t="s">
        <v>5</v>
      </c>
      <c r="B4" s="21"/>
      <c r="C4" s="21"/>
      <c r="D4" s="17"/>
      <c r="E4" s="18"/>
      <c r="F4" s="19"/>
    </row>
    <row r="5" customFormat="false" ht="12.75" hidden="false" customHeight="false" outlineLevel="0" collapsed="false">
      <c r="A5" s="22" t="s">
        <v>6</v>
      </c>
      <c r="B5" s="21"/>
      <c r="C5" s="21"/>
      <c r="D5" s="17"/>
      <c r="E5" s="18"/>
      <c r="F5" s="19"/>
    </row>
    <row r="6" customFormat="false" ht="12.75" hidden="false" customHeight="false" outlineLevel="0" collapsed="false">
      <c r="A6" s="22" t="s">
        <v>7</v>
      </c>
      <c r="B6" s="21"/>
      <c r="C6" s="21"/>
      <c r="D6" s="17"/>
      <c r="E6" s="18"/>
      <c r="F6" s="19"/>
    </row>
    <row r="7" customFormat="false" ht="13.5" hidden="false" customHeight="false" outlineLevel="0" collapsed="false">
      <c r="A7" s="23" t="s">
        <v>8</v>
      </c>
      <c r="B7" s="24"/>
      <c r="C7" s="24"/>
      <c r="D7" s="17"/>
      <c r="E7" s="25"/>
      <c r="F7" s="19"/>
    </row>
    <row r="8" customFormat="false" ht="12.75" hidden="false" customHeight="false" outlineLevel="0" collapsed="false">
      <c r="A8" s="13"/>
      <c r="B8" s="13"/>
      <c r="C8" s="13"/>
    </row>
    <row r="9" customFormat="false" ht="13.5" hidden="false" customHeight="false" outlineLevel="0" collapsed="false">
      <c r="A9" s="13"/>
      <c r="B9" s="13"/>
      <c r="C9" s="13"/>
    </row>
    <row r="10" customFormat="false" ht="26.25" hidden="false" customHeight="true" outlineLevel="0" collapsed="false">
      <c r="A10" s="26" t="s">
        <v>9</v>
      </c>
      <c r="B10" s="27"/>
      <c r="C10" s="27"/>
      <c r="J10" s="28"/>
    </row>
    <row r="11" customFormat="false" ht="12.75" hidden="false" customHeight="false" outlineLevel="0" collapsed="false">
      <c r="A11" s="26"/>
      <c r="B11" s="27"/>
      <c r="C11" s="27"/>
      <c r="G11" s="29"/>
      <c r="H11" s="30"/>
      <c r="I11" s="31"/>
      <c r="J11" s="31"/>
      <c r="K11" s="32"/>
      <c r="L11" s="31"/>
      <c r="M11" s="31"/>
      <c r="N11" s="33"/>
      <c r="O11" s="34"/>
      <c r="P11" s="34"/>
      <c r="Q11" s="34"/>
      <c r="R11" s="34"/>
    </row>
    <row r="12" customFormat="false" ht="16.5" hidden="false" customHeight="false" outlineLevel="0" collapsed="false">
      <c r="A12" s="35" t="s">
        <v>10</v>
      </c>
      <c r="B12" s="36"/>
      <c r="C12" s="37" t="s">
        <v>11</v>
      </c>
      <c r="G12" s="38"/>
      <c r="H12" s="39"/>
      <c r="I12" s="40"/>
      <c r="J12" s="40"/>
      <c r="K12" s="41"/>
      <c r="L12" s="40"/>
      <c r="M12" s="40"/>
      <c r="N12" s="33"/>
      <c r="O12" s="34"/>
      <c r="P12" s="34"/>
      <c r="Q12" s="34"/>
      <c r="R12" s="39"/>
    </row>
    <row r="13" customFormat="false" ht="14.25" hidden="false" customHeight="false" outlineLevel="0" collapsed="false">
      <c r="A13" s="13"/>
      <c r="B13" s="13"/>
      <c r="C13" s="13"/>
      <c r="G13" s="38"/>
      <c r="H13" s="39"/>
      <c r="I13" s="40"/>
      <c r="J13" s="40"/>
      <c r="K13" s="41"/>
      <c r="L13" s="42"/>
      <c r="M13" s="42"/>
      <c r="N13" s="33"/>
      <c r="O13" s="43"/>
      <c r="P13" s="34"/>
      <c r="Q13" s="34"/>
      <c r="R13" s="44"/>
    </row>
    <row r="14" customFormat="false" ht="13.5" hidden="false" customHeight="true" outlineLevel="0" collapsed="false">
      <c r="A14" s="26" t="s">
        <v>12</v>
      </c>
      <c r="B14" s="27"/>
      <c r="C14" s="27"/>
      <c r="G14" s="45"/>
      <c r="H14" s="46"/>
      <c r="I14" s="40"/>
      <c r="J14" s="40"/>
      <c r="K14" s="41"/>
      <c r="L14" s="47"/>
      <c r="M14" s="48"/>
      <c r="N14" s="49"/>
      <c r="O14" s="45"/>
      <c r="P14" s="50"/>
      <c r="Q14" s="50"/>
      <c r="R14" s="51"/>
      <c r="S14" s="52"/>
      <c r="T14" s="13"/>
    </row>
    <row r="15" customFormat="false" ht="13.5" hidden="false" customHeight="false" outlineLevel="0" collapsed="false">
      <c r="A15" s="26"/>
      <c r="B15" s="27"/>
      <c r="C15" s="27"/>
      <c r="H15" s="46"/>
      <c r="I15" s="40"/>
      <c r="J15" s="40"/>
      <c r="K15" s="41"/>
      <c r="L15" s="47"/>
      <c r="M15" s="48"/>
      <c r="N15" s="53"/>
      <c r="O15" s="45"/>
      <c r="P15" s="50"/>
      <c r="Q15" s="50"/>
      <c r="R15" s="51"/>
      <c r="S15" s="52"/>
    </row>
    <row r="16" customFormat="false" ht="12.75" hidden="false" customHeight="false" outlineLevel="0" collapsed="false">
      <c r="A16" s="54" t="s">
        <v>13</v>
      </c>
      <c r="B16" s="27"/>
      <c r="C16" s="27"/>
      <c r="E16" s="55" t="e">
        <f aca="false">($B$23/20+($B$19*40+$B$20*20)/$B$18)*(1-0.075*$B$22)</f>
        <v>#DIV/0!</v>
      </c>
      <c r="F16" s="56" t="s">
        <v>14</v>
      </c>
      <c r="G16" s="57"/>
      <c r="H16" s="58"/>
      <c r="I16" s="40"/>
      <c r="J16" s="40"/>
      <c r="K16" s="41"/>
      <c r="L16" s="47"/>
      <c r="M16" s="48"/>
      <c r="N16" s="28"/>
      <c r="O16" s="59"/>
      <c r="R16" s="60"/>
      <c r="S16" s="52"/>
    </row>
    <row r="17" customFormat="false" ht="12.75" hidden="false" customHeight="false" outlineLevel="0" collapsed="false">
      <c r="A17" s="54" t="s">
        <v>15</v>
      </c>
      <c r="B17" s="61"/>
      <c r="C17" s="62" t="s">
        <v>16</v>
      </c>
      <c r="E17" s="63" t="e">
        <f aca="false">IF(0.5-E16&gt;0,0.5-E16,0)</f>
        <v>#DIV/0!</v>
      </c>
      <c r="F17" s="64" t="s">
        <v>17</v>
      </c>
      <c r="G17" s="65"/>
      <c r="H17" s="66"/>
      <c r="I17" s="40"/>
      <c r="J17" s="40"/>
      <c r="K17" s="41"/>
      <c r="L17" s="47"/>
      <c r="M17" s="48"/>
      <c r="N17" s="28"/>
      <c r="O17" s="59"/>
      <c r="R17" s="60"/>
      <c r="S17" s="52"/>
    </row>
    <row r="18" customFormat="false" ht="13.5" hidden="false" customHeight="false" outlineLevel="0" collapsed="false">
      <c r="A18" s="54" t="s">
        <v>18</v>
      </c>
      <c r="B18" s="61"/>
      <c r="C18" s="62" t="s">
        <v>19</v>
      </c>
      <c r="E18" s="67" t="e">
        <f aca="false">IF($B$21=1,IF(E17&gt;0.3,E17,0.3),IF(E17&gt;0.35,E17,0.35))</f>
        <v>#DIV/0!</v>
      </c>
      <c r="F18" s="68" t="s">
        <v>20</v>
      </c>
      <c r="G18" s="69"/>
      <c r="H18" s="70"/>
      <c r="I18" s="40"/>
      <c r="J18" s="40"/>
      <c r="K18" s="41"/>
      <c r="L18" s="47"/>
      <c r="M18" s="48"/>
      <c r="N18" s="28"/>
      <c r="O18" s="59"/>
      <c r="R18" s="60"/>
      <c r="S18" s="52"/>
    </row>
    <row r="19" customFormat="false" ht="12.75" hidden="false" customHeight="false" outlineLevel="0" collapsed="false">
      <c r="A19" s="71" t="s">
        <v>21</v>
      </c>
      <c r="B19" s="61"/>
      <c r="C19" s="62" t="s">
        <v>22</v>
      </c>
      <c r="E19" s="72"/>
      <c r="F19" s="50"/>
      <c r="G19" s="45"/>
      <c r="H19" s="46"/>
      <c r="I19" s="40"/>
      <c r="J19" s="40"/>
      <c r="K19" s="41"/>
      <c r="L19" s="47"/>
      <c r="M19" s="48"/>
      <c r="N19" s="28"/>
      <c r="O19" s="59"/>
      <c r="R19" s="60"/>
      <c r="S19" s="52"/>
    </row>
    <row r="20" customFormat="false" ht="12.75" hidden="false" customHeight="false" outlineLevel="0" collapsed="false">
      <c r="A20" s="71" t="s">
        <v>23</v>
      </c>
      <c r="B20" s="61"/>
      <c r="C20" s="62" t="s">
        <v>24</v>
      </c>
      <c r="E20" s="72"/>
      <c r="F20" s="50"/>
      <c r="G20" s="45"/>
      <c r="H20" s="46"/>
      <c r="I20" s="40"/>
      <c r="J20" s="40"/>
      <c r="K20" s="41"/>
      <c r="L20" s="47"/>
      <c r="M20" s="48"/>
      <c r="N20" s="28"/>
      <c r="O20" s="59"/>
      <c r="R20" s="60"/>
      <c r="S20" s="52"/>
    </row>
    <row r="21" customFormat="false" ht="12.75" hidden="false" customHeight="false" outlineLevel="0" collapsed="false">
      <c r="A21" s="54" t="s">
        <v>25</v>
      </c>
      <c r="B21" s="61"/>
      <c r="C21" s="62" t="s">
        <v>26</v>
      </c>
      <c r="D21" s="73"/>
      <c r="E21" s="72" t="s">
        <v>27</v>
      </c>
      <c r="F21" s="50"/>
      <c r="G21" s="45"/>
      <c r="H21" s="46"/>
      <c r="I21" s="40"/>
      <c r="J21" s="74"/>
      <c r="K21" s="41"/>
      <c r="L21" s="47"/>
      <c r="M21" s="48"/>
      <c r="N21" s="28"/>
      <c r="O21" s="59"/>
      <c r="P21" s="34"/>
      <c r="Q21" s="34"/>
      <c r="R21" s="60"/>
      <c r="S21" s="52"/>
    </row>
    <row r="22" customFormat="false" ht="12.75" hidden="false" customHeight="false" outlineLevel="0" collapsed="false">
      <c r="A22" s="54" t="s">
        <v>28</v>
      </c>
      <c r="B22" s="61"/>
      <c r="C22" s="62" t="s">
        <v>29</v>
      </c>
      <c r="E22" s="75"/>
      <c r="G22" s="59"/>
      <c r="H22" s="52"/>
      <c r="I22" s="40"/>
      <c r="J22" s="76"/>
      <c r="K22" s="41"/>
      <c r="L22" s="40"/>
      <c r="M22" s="41"/>
      <c r="N22" s="28"/>
      <c r="O22" s="59"/>
      <c r="P22" s="77"/>
      <c r="Q22" s="77"/>
      <c r="R22" s="60"/>
      <c r="S22" s="52"/>
    </row>
    <row r="23" customFormat="false" ht="13.5" hidden="false" customHeight="false" outlineLevel="0" collapsed="false">
      <c r="A23" s="35" t="s">
        <v>30</v>
      </c>
      <c r="B23" s="36"/>
      <c r="C23" s="37" t="s">
        <v>31</v>
      </c>
      <c r="D23" s="73"/>
      <c r="G23" s="59"/>
      <c r="H23" s="52"/>
      <c r="I23" s="40"/>
      <c r="J23" s="47"/>
      <c r="K23" s="78"/>
      <c r="L23" s="79"/>
      <c r="M23" s="79"/>
      <c r="N23" s="28"/>
      <c r="O23" s="80"/>
      <c r="P23" s="77"/>
      <c r="Q23" s="77"/>
      <c r="R23" s="60"/>
      <c r="S23" s="52"/>
    </row>
    <row r="24" customFormat="false" ht="14.25" hidden="false" customHeight="false" outlineLevel="0" collapsed="false">
      <c r="A24" s="13"/>
      <c r="B24" s="81"/>
      <c r="C24" s="13"/>
      <c r="D24" s="73"/>
      <c r="G24" s="59"/>
      <c r="H24" s="52"/>
      <c r="I24" s="40"/>
      <c r="J24" s="74"/>
      <c r="K24" s="41"/>
      <c r="L24" s="47"/>
      <c r="M24" s="48"/>
      <c r="N24" s="28"/>
      <c r="O24" s="80"/>
      <c r="P24" s="77"/>
      <c r="Q24" s="77"/>
      <c r="R24" s="60"/>
      <c r="S24" s="52"/>
    </row>
    <row r="25" customFormat="false" ht="24.75" hidden="false" customHeight="true" outlineLevel="0" collapsed="false">
      <c r="A25" s="82" t="s">
        <v>32</v>
      </c>
      <c r="B25" s="27"/>
      <c r="C25" s="27"/>
      <c r="E25" s="83" t="s">
        <v>33</v>
      </c>
      <c r="G25" s="80"/>
      <c r="H25" s="52"/>
      <c r="I25" s="84"/>
      <c r="J25" s="85"/>
      <c r="K25" s="41"/>
      <c r="L25" s="47"/>
      <c r="M25" s="48"/>
      <c r="N25" s="28"/>
      <c r="O25" s="80"/>
      <c r="P25" s="86"/>
      <c r="Q25" s="86"/>
      <c r="R25" s="60"/>
      <c r="S25" s="52"/>
    </row>
    <row r="26" customFormat="false" ht="39.75" hidden="false" customHeight="true" outlineLevel="0" collapsed="false">
      <c r="A26" s="87" t="s">
        <v>34</v>
      </c>
      <c r="B26" s="88"/>
      <c r="C26" s="62" t="s">
        <v>35</v>
      </c>
      <c r="D26" s="89" t="str">
        <f aca="false">IF(AND(B26&lt;&gt;"",B27&lt;&gt;""),"Either Q07 or Q08, not both","")</f>
        <v/>
      </c>
      <c r="E26" s="90" t="str">
        <f aca="false">IF(B26="","",(B26*0.4)+B26)</f>
        <v/>
      </c>
      <c r="G26" s="80"/>
      <c r="H26" s="52"/>
      <c r="I26" s="91"/>
      <c r="J26" s="92"/>
      <c r="K26" s="93"/>
      <c r="L26" s="94"/>
      <c r="M26" s="95"/>
      <c r="N26" s="28"/>
      <c r="O26" s="80"/>
      <c r="P26" s="86"/>
      <c r="Q26" s="86"/>
      <c r="R26" s="60"/>
      <c r="S26" s="52"/>
    </row>
    <row r="27" customFormat="false" ht="39.75" hidden="false" customHeight="true" outlineLevel="0" collapsed="false">
      <c r="A27" s="87" t="s">
        <v>36</v>
      </c>
      <c r="B27" s="88"/>
      <c r="C27" s="62" t="s">
        <v>37</v>
      </c>
      <c r="D27" s="89" t="str">
        <f aca="false">IF(AND(B26&lt;&gt;"",B27&lt;&gt;""),"Either Q07 or Q08, not both","")</f>
        <v/>
      </c>
      <c r="E27" s="90" t="str">
        <f aca="false">IF(B27="","",(B27*0.7)+B27)</f>
        <v/>
      </c>
      <c r="G27" s="80"/>
      <c r="H27" s="52"/>
      <c r="I27" s="91"/>
      <c r="J27" s="91"/>
      <c r="K27" s="93"/>
      <c r="L27" s="94"/>
      <c r="M27" s="95"/>
      <c r="N27" s="28"/>
      <c r="O27" s="80"/>
      <c r="P27" s="86"/>
      <c r="Q27" s="86"/>
      <c r="R27" s="60"/>
      <c r="S27" s="52"/>
    </row>
    <row r="28" customFormat="false" ht="21" hidden="true" customHeight="true" outlineLevel="0" collapsed="false">
      <c r="A28" s="96" t="s">
        <v>38</v>
      </c>
      <c r="B28" s="97" t="str">
        <f aca="false">IF(E26="",E27,IF(E27="",E26,"ERROR"))</f>
        <v/>
      </c>
      <c r="C28" s="98"/>
      <c r="E28" s="99"/>
      <c r="G28" s="80"/>
      <c r="H28" s="52"/>
      <c r="I28" s="91"/>
      <c r="J28" s="91"/>
      <c r="K28" s="93"/>
      <c r="L28" s="94"/>
      <c r="M28" s="95"/>
      <c r="N28" s="28"/>
      <c r="O28" s="80"/>
      <c r="P28" s="86"/>
      <c r="Q28" s="86"/>
      <c r="R28" s="60"/>
      <c r="S28" s="52"/>
    </row>
    <row r="29" customFormat="false" ht="21" hidden="false" customHeight="true" outlineLevel="0" collapsed="false">
      <c r="A29" s="96"/>
      <c r="B29" s="96"/>
      <c r="C29" s="98"/>
      <c r="E29" s="99"/>
      <c r="G29" s="80"/>
      <c r="H29" s="52"/>
      <c r="I29" s="91"/>
      <c r="J29" s="91"/>
      <c r="K29" s="93"/>
      <c r="L29" s="94"/>
      <c r="M29" s="95"/>
      <c r="N29" s="28"/>
      <c r="O29" s="80"/>
      <c r="P29" s="86"/>
      <c r="Q29" s="86"/>
      <c r="R29" s="60"/>
      <c r="S29" s="52"/>
    </row>
    <row r="30" customFormat="false" ht="45" hidden="false" customHeight="true" outlineLevel="0" collapsed="false">
      <c r="A30" s="100" t="s">
        <v>39</v>
      </c>
      <c r="B30" s="100"/>
      <c r="C30" s="98"/>
      <c r="E30" s="99"/>
      <c r="G30" s="80"/>
      <c r="H30" s="52"/>
      <c r="I30" s="91"/>
      <c r="J30" s="91"/>
      <c r="K30" s="93"/>
      <c r="L30" s="94"/>
      <c r="M30" s="95"/>
      <c r="N30" s="28"/>
      <c r="O30" s="80"/>
      <c r="P30" s="86"/>
      <c r="Q30" s="86"/>
      <c r="R30" s="60"/>
      <c r="S30" s="52"/>
    </row>
    <row r="31" customFormat="false" ht="15.75" hidden="false" customHeight="true" outlineLevel="0" collapsed="false">
      <c r="A31" s="96"/>
      <c r="B31" s="96"/>
      <c r="C31" s="98"/>
      <c r="E31" s="99"/>
      <c r="G31" s="80"/>
      <c r="H31" s="52"/>
      <c r="I31" s="91"/>
      <c r="J31" s="91"/>
      <c r="K31" s="93"/>
      <c r="L31" s="94"/>
      <c r="M31" s="95"/>
      <c r="N31" s="28"/>
      <c r="O31" s="80"/>
      <c r="P31" s="86"/>
      <c r="Q31" s="86"/>
      <c r="R31" s="60"/>
      <c r="S31" s="52"/>
    </row>
    <row r="32" customFormat="false" ht="48.75" hidden="false" customHeight="true" outlineLevel="0" collapsed="false">
      <c r="A32" s="87" t="s">
        <v>40</v>
      </c>
      <c r="B32" s="88"/>
      <c r="C32" s="62" t="s">
        <v>41</v>
      </c>
      <c r="D32" s="89" t="str">
        <f aca="false">IF(AND(B32&lt;&gt;"",B33&lt;&gt;""),"Either Q09 or Q10, not both","")</f>
        <v/>
      </c>
      <c r="E32" s="101" t="str">
        <f aca="false">IF(B32="","",B32-(B32*0.15))</f>
        <v/>
      </c>
      <c r="G32" s="80"/>
      <c r="H32" s="52"/>
      <c r="I32" s="91"/>
      <c r="J32" s="91"/>
      <c r="K32" s="93"/>
      <c r="L32" s="94"/>
      <c r="M32" s="95"/>
      <c r="N32" s="28"/>
      <c r="O32" s="80"/>
      <c r="P32" s="86"/>
      <c r="Q32" s="86"/>
      <c r="R32" s="60"/>
      <c r="S32" s="52"/>
    </row>
    <row r="33" customFormat="false" ht="45.75" hidden="false" customHeight="true" outlineLevel="0" collapsed="false">
      <c r="A33" s="87" t="s">
        <v>42</v>
      </c>
      <c r="B33" s="88"/>
      <c r="C33" s="62" t="s">
        <v>43</v>
      </c>
      <c r="D33" s="89" t="str">
        <f aca="false">IF(AND(B32&lt;&gt;"",B33&lt;&gt;""),"Either Q09 or Q10, not both","")</f>
        <v/>
      </c>
      <c r="E33" s="101" t="str">
        <f aca="false">IF(B33="","",B33-(B33*0.3))</f>
        <v/>
      </c>
      <c r="G33" s="80"/>
      <c r="H33" s="52"/>
      <c r="I33" s="91"/>
      <c r="J33" s="91"/>
      <c r="K33" s="93"/>
      <c r="L33" s="94"/>
      <c r="M33" s="95"/>
      <c r="N33" s="28"/>
      <c r="O33" s="80"/>
      <c r="P33" s="86"/>
      <c r="Q33" s="86"/>
      <c r="R33" s="60"/>
      <c r="S33" s="52"/>
    </row>
    <row r="34" customFormat="false" ht="21" hidden="true" customHeight="true" outlineLevel="0" collapsed="false">
      <c r="A34" s="96" t="s">
        <v>44</v>
      </c>
      <c r="B34" s="102" t="str">
        <f aca="false">IF(E32="",E33,IF(E33="",E32,"ERROR"))</f>
        <v/>
      </c>
      <c r="C34" s="98"/>
      <c r="E34" s="4" t="s">
        <v>45</v>
      </c>
      <c r="F34" s="4" t="str">
        <f aca="false">"(22)"</f>
        <v>(22)</v>
      </c>
      <c r="G34" s="103" t="s">
        <v>46</v>
      </c>
      <c r="H34" s="103" t="s">
        <v>47</v>
      </c>
      <c r="I34" s="91"/>
      <c r="J34" s="91"/>
      <c r="K34" s="93"/>
      <c r="L34" s="94"/>
      <c r="M34" s="95"/>
      <c r="N34" s="28"/>
      <c r="O34" s="80"/>
      <c r="P34" s="86"/>
      <c r="Q34" s="86"/>
      <c r="R34" s="60"/>
      <c r="S34" s="52"/>
    </row>
    <row r="35" customFormat="false" ht="21" hidden="false" customHeight="true" outlineLevel="0" collapsed="false">
      <c r="A35" s="96"/>
      <c r="B35" s="96"/>
      <c r="C35" s="98"/>
      <c r="E35" s="4" t="e">
        <f aca="false">$B$23-(10.76*$E$18-20*$E$18*(1-0.01*$B$34))/(1-$B$22*0.075)</f>
        <v>#DIV/0!</v>
      </c>
      <c r="F35" s="4" t="e">
        <f aca="false">(E35/20+($B$19*40+$B$20*20)/$B$18)*(1-0.075*$B$22)</f>
        <v>#DIV/0!</v>
      </c>
      <c r="G35" s="103" t="e">
        <f aca="false">IF(0.5-F35&gt;0,0.5-F35,0)</f>
        <v>#DIV/0!</v>
      </c>
      <c r="H35" s="103" t="e">
        <f aca="false">IF($B$21=1,IF(G35&gt;0.3,G35,0.3),IF(G35&gt;0.35,G35,0.35))</f>
        <v>#DIV/0!</v>
      </c>
      <c r="I35" s="91"/>
      <c r="J35" s="91"/>
      <c r="K35" s="93"/>
      <c r="L35" s="94"/>
      <c r="M35" s="95"/>
      <c r="N35" s="28"/>
      <c r="O35" s="80"/>
      <c r="P35" s="86"/>
      <c r="Q35" s="86"/>
      <c r="R35" s="60"/>
      <c r="S35" s="52"/>
    </row>
    <row r="36" customFormat="false" ht="45" hidden="false" customHeight="true" outlineLevel="0" collapsed="false">
      <c r="A36" s="100" t="s">
        <v>48</v>
      </c>
      <c r="B36" s="100"/>
      <c r="C36" s="98"/>
      <c r="E36" s="4" t="e">
        <f aca="false">$B$23-(10.76*H35-20*$E$18*(1-0.01*$B$34))/(1-$B$22*0.075)</f>
        <v>#DIV/0!</v>
      </c>
      <c r="F36" s="4" t="e">
        <f aca="false">(E36/20+($B$19*40+$B$20*20)/$B$18)*(1-0.075*$B$22)</f>
        <v>#DIV/0!</v>
      </c>
      <c r="G36" s="103" t="e">
        <f aca="false">IF(0.5-F36&gt;0,0.5-F36,0)</f>
        <v>#DIV/0!</v>
      </c>
      <c r="H36" s="103" t="e">
        <f aca="false">IF($B$21=1,IF(G36&gt;0.3,G36,0.3),IF(G36&gt;0.35,G36,0.35))</f>
        <v>#DIV/0!</v>
      </c>
      <c r="I36" s="91"/>
      <c r="J36" s="91"/>
      <c r="K36" s="93"/>
      <c r="L36" s="94"/>
      <c r="M36" s="95"/>
      <c r="N36" s="28"/>
      <c r="O36" s="80"/>
      <c r="P36" s="86"/>
      <c r="Q36" s="86"/>
      <c r="R36" s="60"/>
      <c r="S36" s="52"/>
    </row>
    <row r="37" customFormat="false" ht="21" hidden="false" customHeight="true" outlineLevel="0" collapsed="false">
      <c r="A37" s="104"/>
      <c r="B37" s="104"/>
      <c r="C37" s="105"/>
      <c r="E37" s="4" t="e">
        <f aca="false">$B$23-(10.76*H36-20*$E$18*(1-0.01*$B$34))/(1-$B$22*0.075)</f>
        <v>#DIV/0!</v>
      </c>
      <c r="F37" s="4" t="e">
        <f aca="false">(E37/20+($B$19*40+$B$20*20)/$B$18)*(1-0.075*$B$22)</f>
        <v>#DIV/0!</v>
      </c>
      <c r="G37" s="103" t="e">
        <f aca="false">IF(0.5-F37&gt;0,0.5-F37,0)</f>
        <v>#DIV/0!</v>
      </c>
      <c r="H37" s="103" t="e">
        <f aca="false">IF($B$21=1,IF(G37&gt;0.3,G37,0.3),IF(G37&gt;0.35,G37,0.35))</f>
        <v>#DIV/0!</v>
      </c>
      <c r="I37" s="106"/>
      <c r="L37" s="94"/>
      <c r="M37" s="95"/>
      <c r="N37" s="28"/>
      <c r="O37" s="80"/>
      <c r="P37" s="34"/>
      <c r="Q37" s="34"/>
      <c r="R37" s="60"/>
    </row>
    <row r="38" customFormat="false" ht="13.5" hidden="false" customHeight="false" outlineLevel="0" collapsed="false">
      <c r="A38" s="107" t="s">
        <v>49</v>
      </c>
      <c r="B38" s="108" t="s">
        <v>50</v>
      </c>
      <c r="C38" s="109" t="e">
        <f aca="false">E53</f>
        <v>#DIV/0!</v>
      </c>
      <c r="D38" s="110"/>
      <c r="E38" s="4" t="e">
        <f aca="false">$B$23-(10.76*H37-20*$E$18*(1-0.01*$B$34))/(1-$B$22*0.075)</f>
        <v>#DIV/0!</v>
      </c>
      <c r="F38" s="4" t="e">
        <f aca="false">(E38/20+($B$19*40+$B$20*20)/$B$18)*(1-0.075*$B$22)</f>
        <v>#DIV/0!</v>
      </c>
      <c r="G38" s="103" t="e">
        <f aca="false">IF(0.5-F38&gt;0,0.5-F38,0)</f>
        <v>#DIV/0!</v>
      </c>
      <c r="H38" s="103" t="e">
        <f aca="false">IF($B$21=1,IF(G38&gt;0.3,G38,0.3),IF(G38&gt;0.35,G38,0.35))</f>
        <v>#DIV/0!</v>
      </c>
      <c r="N38" s="28"/>
      <c r="O38" s="59"/>
      <c r="P38" s="34"/>
      <c r="Q38" s="34"/>
      <c r="R38" s="60"/>
      <c r="S38" s="52"/>
    </row>
    <row r="39" customFormat="false" ht="14.25" hidden="false" customHeight="false" outlineLevel="0" collapsed="false">
      <c r="A39" s="25"/>
      <c r="B39" s="111"/>
      <c r="C39" s="111"/>
      <c r="D39" s="1"/>
      <c r="E39" s="4" t="e">
        <f aca="false">$B$23-(10.76*H38-20*$E$18*(1-0.01*$B$34))/(1-$B$22*0.075)</f>
        <v>#DIV/0!</v>
      </c>
      <c r="F39" s="4" t="e">
        <f aca="false">(E39/20+($B$19*40+$B$20*20)/$B$18)*(1-0.075*$B$22)</f>
        <v>#DIV/0!</v>
      </c>
      <c r="G39" s="103" t="e">
        <f aca="false">IF(0.5-F39&gt;0,0.5-F39,0)</f>
        <v>#DIV/0!</v>
      </c>
      <c r="H39" s="103" t="e">
        <f aca="false">IF($B$21=1,IF(G39&gt;0.3,G39,0.3),IF(G39&gt;0.35,G39,0.35))</f>
        <v>#DIV/0!</v>
      </c>
      <c r="N39" s="28"/>
      <c r="O39" s="59"/>
      <c r="P39" s="34"/>
      <c r="Q39" s="34"/>
      <c r="R39" s="60"/>
      <c r="S39" s="52"/>
    </row>
    <row r="40" customFormat="false" ht="12.75" hidden="false" customHeight="true" outlineLevel="0" collapsed="false">
      <c r="A40" s="112" t="e">
        <f aca="false">"Step 4 : Enter "&amp;TEXT(C38,"0.00")&amp;" into SAP calculator as the air permeability at 50 Pa"</f>
        <v>#DIV/0!</v>
      </c>
      <c r="B40" s="112"/>
      <c r="C40" s="113"/>
      <c r="E40" s="4" t="e">
        <f aca="false">$B$23-(10.76*H39-20*$E$18*(1-0.01*$B$34))/(1-$B$22*0.075)</f>
        <v>#DIV/0!</v>
      </c>
      <c r="F40" s="4" t="e">
        <f aca="false">(E40/20+($B$19*40+$B$20*20)/$B$18)*(1-0.075*$B$22)</f>
        <v>#DIV/0!</v>
      </c>
      <c r="G40" s="103" t="e">
        <f aca="false">IF(0.5-F40&gt;0,0.5-F40,0)</f>
        <v>#DIV/0!</v>
      </c>
      <c r="H40" s="103" t="e">
        <f aca="false">IF($B$21=1,IF(G40&gt;0.3,G40,0.3),IF(G40&gt;0.35,G40,0.35))</f>
        <v>#DIV/0!</v>
      </c>
      <c r="I40" s="114" t="s">
        <v>51</v>
      </c>
      <c r="J40" s="114"/>
      <c r="K40" s="114"/>
      <c r="L40" s="114"/>
      <c r="M40" s="114"/>
      <c r="O40" s="115"/>
      <c r="P40" s="34"/>
      <c r="Q40" s="34"/>
      <c r="R40" s="116"/>
      <c r="S40" s="52"/>
    </row>
    <row r="41" customFormat="false" ht="13.5" hidden="false" customHeight="false" outlineLevel="0" collapsed="false">
      <c r="A41" s="112"/>
      <c r="B41" s="112"/>
      <c r="C41" s="113"/>
      <c r="D41" s="110"/>
      <c r="E41" s="4" t="e">
        <f aca="false">$B$23-(10.76*H40-20*$E$18*(1-0.01*$B$34))/(1-$B$22*0.075)</f>
        <v>#DIV/0!</v>
      </c>
      <c r="F41" s="4" t="e">
        <f aca="false">(E41/20+($B$19*40+$B$20*20)/$B$18)*(1-0.075*$B$22)</f>
        <v>#DIV/0!</v>
      </c>
      <c r="G41" s="103" t="e">
        <f aca="false">IF(0.5-F41&gt;0,0.5-F41,0)</f>
        <v>#DIV/0!</v>
      </c>
      <c r="H41" s="103" t="e">
        <f aca="false">IF($B$21=1,IF(G41&gt;0.3,G41,0.3),IF(G41&gt;0.35,G41,0.35))</f>
        <v>#DIV/0!</v>
      </c>
      <c r="I41" s="114"/>
      <c r="J41" s="114"/>
      <c r="K41" s="114"/>
      <c r="L41" s="114"/>
      <c r="M41" s="114"/>
      <c r="O41" s="59"/>
      <c r="P41" s="34"/>
      <c r="Q41" s="34"/>
      <c r="R41" s="117"/>
      <c r="S41" s="52"/>
    </row>
    <row r="42" customFormat="false" ht="16.5" hidden="false" customHeight="false" outlineLevel="0" collapsed="false">
      <c r="A42" s="35" t="s">
        <v>10</v>
      </c>
      <c r="B42" s="36"/>
      <c r="C42" s="37" t="s">
        <v>52</v>
      </c>
      <c r="E42" s="4" t="e">
        <f aca="false">$B$23-(10.76*H41-20*$E$18*(1-0.01*$B$34))/(1-$B$22*0.075)</f>
        <v>#DIV/0!</v>
      </c>
      <c r="F42" s="4" t="e">
        <f aca="false">(E42/20+($B$19*40+$B$20*20)/$B$18)*(1-0.075*$B$22)</f>
        <v>#DIV/0!</v>
      </c>
      <c r="G42" s="103" t="e">
        <f aca="false">IF(0.5-F42&gt;0,0.5-F42,0)</f>
        <v>#DIV/0!</v>
      </c>
      <c r="H42" s="103" t="e">
        <f aca="false">IF($B$21=1,IF(G42&gt;0.3,G42,0.3),IF(G42&gt;0.35,G42,0.35))</f>
        <v>#DIV/0!</v>
      </c>
      <c r="I42" s="93" t="s">
        <v>53</v>
      </c>
      <c r="J42" s="118"/>
      <c r="K42" s="10" t="s">
        <v>54</v>
      </c>
    </row>
    <row r="43" customFormat="false" ht="16.5" hidden="true" customHeight="false" outlineLevel="0" collapsed="false">
      <c r="A43" s="119" t="s">
        <v>55</v>
      </c>
      <c r="B43" s="119"/>
      <c r="C43" s="120" t="n">
        <f aca="false">(B12-B42)*B17/0.422</f>
        <v>0</v>
      </c>
      <c r="E43" s="4" t="e">
        <f aca="false">$B$23-(10.76*H42-20*$E$18*(1-0.01*$B$34))/(1-$B$22*0.075)</f>
        <v>#DIV/0!</v>
      </c>
      <c r="F43" s="4" t="e">
        <f aca="false">(E43/20+($B$19*40+$B$20*20)/$B$18)*(1-0.075*$B$22)</f>
        <v>#DIV/0!</v>
      </c>
      <c r="G43" s="103" t="e">
        <f aca="false">IF(0.5-F43&gt;0,0.5-F43,0)</f>
        <v>#DIV/0!</v>
      </c>
      <c r="H43" s="103" t="e">
        <f aca="false">IF($B$21=1,IF(G43&gt;0.3,G43,0.3),IF(G43&gt;0.35,G43,0.35))</f>
        <v>#DIV/0!</v>
      </c>
      <c r="I43" s="93" t="s">
        <v>14</v>
      </c>
      <c r="J43" s="121" t="e">
        <f aca="false">($B$23/20+($B$19*40+$B$20*20)/$B$18)*(1-0.075*$B$22)</f>
        <v>#DIV/0!</v>
      </c>
    </row>
    <row r="44" customFormat="false" ht="13.5" hidden="true" customHeight="false" outlineLevel="0" collapsed="false">
      <c r="A44" s="122" t="s">
        <v>56</v>
      </c>
      <c r="B44" s="122"/>
      <c r="C44" s="123" t="e">
        <f aca="false">(12.2-2.44*B28)*B18*E18+(H53-E18)*12.2*B18</f>
        <v>#VALUE!</v>
      </c>
      <c r="D44" s="34"/>
      <c r="E44" s="4" t="e">
        <f aca="false">$B$23-(10.76*H43-20*$E$18*(1-0.01*$B$34))/(1-$B$22*0.075)</f>
        <v>#DIV/0!</v>
      </c>
      <c r="F44" s="4" t="e">
        <f aca="false">(E44/20+($B$19*40+$B$20*20)/$B$18)*(1-0.075*$B$22)</f>
        <v>#DIV/0!</v>
      </c>
      <c r="G44" s="103" t="e">
        <f aca="false">IF(0.5-F44&gt;0,0.5-F44,0)</f>
        <v>#DIV/0!</v>
      </c>
      <c r="H44" s="103" t="e">
        <f aca="false">IF($B$21=1,IF(G44&gt;0.3,G44,0.3),IF(G44&gt;0.35,G44,0.35))</f>
        <v>#DIV/0!</v>
      </c>
      <c r="I44" s="93" t="s">
        <v>57</v>
      </c>
      <c r="J44" s="121" t="e">
        <f aca="false">J43+$E$18*(1-$L$44/100)</f>
        <v>#VALUE!</v>
      </c>
      <c r="L44" s="9" t="str">
        <f aca="false">IF(E32="",E33,IF(E33="",E32,"ERROR"))</f>
        <v/>
      </c>
    </row>
    <row r="45" customFormat="false" ht="14.25" hidden="false" customHeight="false" outlineLevel="0" collapsed="false">
      <c r="A45" s="13"/>
      <c r="B45" s="13"/>
      <c r="C45" s="13"/>
      <c r="D45" s="34"/>
      <c r="E45" s="4" t="e">
        <f aca="false">$B$23-(10.76*H44-20*$E$18*(1-0.01*$B$34))/(1-$B$22*0.075)</f>
        <v>#DIV/0!</v>
      </c>
      <c r="F45" s="4" t="e">
        <f aca="false">(E45/20+($B$19*40+$B$20*20)/$B$18)*(1-0.075*$B$22)</f>
        <v>#DIV/0!</v>
      </c>
      <c r="G45" s="103" t="e">
        <f aca="false">IF(0.5-F45&gt;0,0.5-F45,0)</f>
        <v>#DIV/0!</v>
      </c>
      <c r="H45" s="103" t="e">
        <f aca="false">IF($B$21=1,IF(G45&gt;0.3,G45,0.3),IF(G45&gt;0.35,G45,0.35))</f>
        <v>#DIV/0!</v>
      </c>
      <c r="I45" s="93" t="s">
        <v>58</v>
      </c>
      <c r="J45" s="124" t="e">
        <f aca="false">J42+0.33*J44*$B$18</f>
        <v>#VALUE!</v>
      </c>
    </row>
    <row r="46" customFormat="false" ht="13.5" hidden="false" customHeight="false" outlineLevel="0" collapsed="false">
      <c r="A46" s="125" t="s">
        <v>59</v>
      </c>
      <c r="B46" s="126" t="s">
        <v>60</v>
      </c>
      <c r="C46" s="127" t="e">
        <f aca="false">IF(C43+C44&gt;0,C43+C44,0)</f>
        <v>#VALUE!</v>
      </c>
      <c r="D46" s="34"/>
      <c r="E46" s="4" t="e">
        <f aca="false">$B$23-(10.76*H45-20*$E$18*(1-0.01*$B$34))/(1-$B$22*0.075)</f>
        <v>#DIV/0!</v>
      </c>
      <c r="F46" s="4" t="e">
        <f aca="false">(E46/20+($B$19*40+$B$20*20)/$B$18)*(1-0.075*$B$22)</f>
        <v>#DIV/0!</v>
      </c>
      <c r="G46" s="103" t="e">
        <f aca="false">IF(0.5-F46&gt;0,0.5-F46,0)</f>
        <v>#DIV/0!</v>
      </c>
      <c r="H46" s="103" t="e">
        <f aca="false">IF($B$21=1,IF(G46&gt;0.3,G46,0.3),IF(G46&gt;0.35,G46,0.35))</f>
        <v>#DIV/0!</v>
      </c>
      <c r="I46" s="128" t="s">
        <v>61</v>
      </c>
      <c r="J46" s="129" t="e">
        <f aca="false">ROUND(J45/$B$17,2)</f>
        <v>#VALUE!</v>
      </c>
    </row>
    <row r="47" customFormat="false" ht="13.5" hidden="false" customHeight="false" outlineLevel="0" collapsed="false">
      <c r="A47" s="107" t="s">
        <v>62</v>
      </c>
      <c r="B47" s="130" t="s">
        <v>63</v>
      </c>
      <c r="C47" s="131" t="e">
        <f aca="false">IF(C43+C44&lt;0,-C43-C44,0)</f>
        <v>#VALUE!</v>
      </c>
      <c r="D47" s="34"/>
      <c r="E47" s="4" t="e">
        <f aca="false">$B$23-(10.76*H46-20*$E$18*(1-0.01*$B$34))/(1-$B$22*0.075)</f>
        <v>#DIV/0!</v>
      </c>
      <c r="F47" s="4" t="e">
        <f aca="false">(E47/20+($B$19*40+$B$20*20)/$B$18)*(1-0.075*$B$22)</f>
        <v>#DIV/0!</v>
      </c>
      <c r="G47" s="103" t="e">
        <f aca="false">IF(0.5-F47&gt;0,0.5-F47,0)</f>
        <v>#DIV/0!</v>
      </c>
      <c r="H47" s="103" t="e">
        <f aca="false">IF($B$21=1,IF(G47&gt;0.3,G47,0.3),IF(G47&gt;0.35,G47,0.35))</f>
        <v>#DIV/0!</v>
      </c>
      <c r="I47" s="128"/>
      <c r="J47" s="129"/>
    </row>
    <row r="48" customFormat="false" ht="14.25" hidden="false" customHeight="false" outlineLevel="0" collapsed="false">
      <c r="A48" s="13"/>
      <c r="B48" s="13"/>
      <c r="C48" s="13"/>
      <c r="E48" s="4" t="e">
        <f aca="false">$B$23-(10.76*H47-20*$E$18*(1-0.01*$B$34))/(1-$B$22*0.075)</f>
        <v>#DIV/0!</v>
      </c>
      <c r="F48" s="4" t="e">
        <f aca="false">(E48/20+($B$19*40+$B$20*20)/$B$18)*(1-0.075*$B$22)</f>
        <v>#DIV/0!</v>
      </c>
      <c r="G48" s="103" t="e">
        <f aca="false">IF(0.5-F48&gt;0,0.5-F48,0)</f>
        <v>#DIV/0!</v>
      </c>
      <c r="H48" s="103" t="e">
        <f aca="false">IF($B$21=1,IF(G48&gt;0.3,G48,0.3),IF(G48&gt;0.35,G48,0.35))</f>
        <v>#DIV/0!</v>
      </c>
      <c r="L48" s="132"/>
    </row>
    <row r="49" customFormat="false" ht="26.25" hidden="false" customHeight="true" outlineLevel="0" collapsed="false">
      <c r="A49" s="133" t="str">
        <f aca="false">"Step 5 : Re-enter "&amp;TEXT(B23,"0.00")&amp;" into SAP calculator as the air permeability at 50 Pa"</f>
        <v>Step 5 : Re-enter 0.00 into SAP calculator as the air permeability at 50 Pa</v>
      </c>
      <c r="B49" s="133"/>
      <c r="C49" s="133"/>
      <c r="E49" s="4" t="e">
        <f aca="false">$B$23-(10.76*H48-20*$E$18*(1-0.01*$B$34))/(1-$B$22*0.075)</f>
        <v>#DIV/0!</v>
      </c>
      <c r="F49" s="4" t="e">
        <f aca="false">(E49/20+($B$19*40+$B$20*20)/$B$18)*(1-0.075*$B$22)</f>
        <v>#DIV/0!</v>
      </c>
      <c r="G49" s="103" t="e">
        <f aca="false">IF(0.5-F49&gt;0,0.5-F49,0)</f>
        <v>#DIV/0!</v>
      </c>
      <c r="H49" s="103" t="e">
        <f aca="false">IF($B$21=1,IF(G49&gt;0.3,G49,0.3),IF(G49&gt;0.35,G49,0.35))</f>
        <v>#DIV/0!</v>
      </c>
      <c r="I49" s="134" t="s">
        <v>64</v>
      </c>
      <c r="J49" s="134"/>
      <c r="K49" s="134"/>
      <c r="L49" s="134"/>
      <c r="M49" s="134"/>
    </row>
    <row r="50" customFormat="false" ht="12.75" hidden="false" customHeight="false" outlineLevel="0" collapsed="false">
      <c r="A50" s="135" t="e">
        <f aca="false">"Enter "&amp;ROUND(C46,0)&amp;" in box (95) and "&amp;ROUND(C47,0)&amp;" in box (96)"</f>
        <v>#VALUE!</v>
      </c>
      <c r="B50" s="135"/>
      <c r="C50" s="135"/>
      <c r="E50" s="4" t="e">
        <f aca="false">$B$23-(10.76*H49-20*$E$18*(1-0.01*$B$34))/(1-$B$22*0.075)</f>
        <v>#DIV/0!</v>
      </c>
      <c r="F50" s="4" t="e">
        <f aca="false">(E50/20+($B$19*40+$B$20*20)/$B$18)*(1-0.075*$B$22)</f>
        <v>#DIV/0!</v>
      </c>
      <c r="G50" s="103" t="e">
        <f aca="false">IF(0.5-F50&gt;0,0.5-F50,0)</f>
        <v>#DIV/0!</v>
      </c>
      <c r="H50" s="103" t="e">
        <f aca="false">IF($B$21=1,IF(G50&gt;0.3,G50,0.3),IF(G50&gt;0.35,G50,0.35))</f>
        <v>#DIV/0!</v>
      </c>
      <c r="I50" s="134"/>
      <c r="J50" s="134"/>
      <c r="K50" s="134"/>
      <c r="L50" s="134"/>
      <c r="M50" s="134"/>
    </row>
    <row r="51" customFormat="false" ht="13.5" hidden="false" customHeight="false" outlineLevel="0" collapsed="false">
      <c r="A51" s="136" t="s">
        <v>65</v>
      </c>
      <c r="B51" s="136"/>
      <c r="C51" s="136"/>
      <c r="E51" s="4" t="e">
        <f aca="false">$B$23-(10.76*H50-20*$E$18*(1-0.01*$B$34))/(1-$B$22*0.075)</f>
        <v>#DIV/0!</v>
      </c>
      <c r="F51" s="4" t="e">
        <f aca="false">(E51/20+($B$19*40+$B$20*20)/$B$18)*(1-0.075*$B$22)</f>
        <v>#DIV/0!</v>
      </c>
      <c r="G51" s="103" t="e">
        <f aca="false">IF(0.5-F51&gt;0,0.5-F51,0)</f>
        <v>#DIV/0!</v>
      </c>
      <c r="H51" s="103" t="e">
        <f aca="false">IF($B$21=1,IF(G51&gt;0.3,G51,0.3),IF(G51&gt;0.35,G51,0.35))</f>
        <v>#DIV/0!</v>
      </c>
      <c r="L51" s="132"/>
    </row>
    <row r="52" customFormat="false" ht="13.5" hidden="false" customHeight="false" outlineLevel="0" collapsed="false">
      <c r="A52" s="13"/>
      <c r="B52" s="13"/>
      <c r="C52" s="13"/>
      <c r="E52" s="4" t="e">
        <f aca="false">$B$23-(10.76*H51-20*$E$18*(1-0.01*$B$34))/(1-$B$22*0.075)</f>
        <v>#DIV/0!</v>
      </c>
      <c r="F52" s="4" t="e">
        <f aca="false">(E52/20+($B$19*40+$B$20*20)/$B$18)*(1-0.075*$B$22)</f>
        <v>#DIV/0!</v>
      </c>
      <c r="G52" s="103" t="e">
        <f aca="false">IF(0.5-F52&gt;0,0.5-F52,0)</f>
        <v>#DIV/0!</v>
      </c>
      <c r="H52" s="103" t="e">
        <f aca="false">IF($B$21=1,IF(G52&gt;0.3,G52,0.3),IF(G52&gt;0.35,G52,0.35))</f>
        <v>#DIV/0!</v>
      </c>
      <c r="L52" s="132"/>
    </row>
    <row r="53" customFormat="false" ht="34.5" hidden="false" customHeight="true" outlineLevel="0" collapsed="false">
      <c r="A53" s="137" t="s">
        <v>66</v>
      </c>
      <c r="B53" s="137"/>
      <c r="C53" s="137"/>
      <c r="E53" s="4" t="e">
        <f aca="false">$B$23-(10.76*H52-20*$E$18*(1-0.01*$B$34))/(1-$B$22*0.075)</f>
        <v>#DIV/0!</v>
      </c>
      <c r="F53" s="4" t="e">
        <f aca="false">(E53/20+($B$19*40+$B$20*20)/$B$18)*(1-0.075*$B$22)</f>
        <v>#DIV/0!</v>
      </c>
      <c r="G53" s="103" t="e">
        <f aca="false">IF(0.5-F53&gt;0,0.5-F53,0)</f>
        <v>#DIV/0!</v>
      </c>
      <c r="H53" s="103" t="e">
        <f aca="false">IF($B$21=1,IF(G53&gt;0.3,G53,0.3),IF(G53&gt;0.35,G53,0.35))</f>
        <v>#DIV/0!</v>
      </c>
      <c r="L53" s="132"/>
    </row>
    <row r="54" s="14" customFormat="true" ht="9" hidden="false" customHeight="true" outlineLevel="0" collapsed="false">
      <c r="A54" s="138"/>
      <c r="B54" s="138"/>
      <c r="C54" s="138"/>
      <c r="E54" s="4"/>
      <c r="F54" s="4"/>
      <c r="G54" s="103"/>
      <c r="H54" s="103"/>
      <c r="I54" s="139"/>
      <c r="J54" s="139"/>
      <c r="K54" s="140"/>
      <c r="L54" s="141"/>
      <c r="M54" s="139"/>
      <c r="N54" s="139"/>
    </row>
    <row r="55" customFormat="false" ht="60.75" hidden="false" customHeight="true" outlineLevel="0" collapsed="false">
      <c r="A55" s="142" t="s">
        <v>67</v>
      </c>
      <c r="B55" s="142"/>
      <c r="C55" s="142"/>
      <c r="E55" s="4"/>
      <c r="F55" s="4"/>
      <c r="G55" s="103"/>
      <c r="H55" s="103"/>
      <c r="L55" s="132"/>
    </row>
    <row r="56" customFormat="false" ht="14.25" hidden="false" customHeight="true" outlineLevel="0" collapsed="false">
      <c r="A56" s="143"/>
      <c r="B56" s="143"/>
      <c r="C56" s="143"/>
      <c r="E56" s="4"/>
      <c r="F56" s="4"/>
      <c r="G56" s="103"/>
      <c r="H56" s="103"/>
      <c r="L56" s="132"/>
    </row>
    <row r="57" customFormat="false" ht="30.75" hidden="false" customHeight="true" outlineLevel="0" collapsed="false">
      <c r="A57" s="144" t="s">
        <v>68</v>
      </c>
      <c r="B57" s="144"/>
      <c r="C57" s="144"/>
      <c r="E57" s="4"/>
      <c r="F57" s="4"/>
      <c r="G57" s="103"/>
      <c r="H57" s="103"/>
      <c r="L57" s="132"/>
    </row>
    <row r="58" customFormat="false" ht="6" hidden="false" customHeight="true" outlineLevel="0" collapsed="false"/>
    <row r="59" customFormat="false" ht="12.75" hidden="false" customHeight="false" outlineLevel="0" collapsed="false">
      <c r="A59" s="0" t="s">
        <v>1</v>
      </c>
    </row>
  </sheetData>
  <sheetProtection sheet="true" password="e8af" objects="true" scenarios="true" selectLockedCells="true"/>
  <mergeCells count="32">
    <mergeCell ref="A1:C1"/>
    <mergeCell ref="B3:C3"/>
    <mergeCell ref="B4:C4"/>
    <mergeCell ref="B5:C5"/>
    <mergeCell ref="B6:C6"/>
    <mergeCell ref="B7:C7"/>
    <mergeCell ref="A10:A11"/>
    <mergeCell ref="B10:C11"/>
    <mergeCell ref="A14:A15"/>
    <mergeCell ref="B14:C16"/>
    <mergeCell ref="B25:C25"/>
    <mergeCell ref="A29:B29"/>
    <mergeCell ref="A30:B30"/>
    <mergeCell ref="A31:B31"/>
    <mergeCell ref="A35:B35"/>
    <mergeCell ref="A36:B36"/>
    <mergeCell ref="A37:B37"/>
    <mergeCell ref="A40:B41"/>
    <mergeCell ref="C40:C41"/>
    <mergeCell ref="I40:M41"/>
    <mergeCell ref="A43:B43"/>
    <mergeCell ref="A44:B44"/>
    <mergeCell ref="I46:I47"/>
    <mergeCell ref="J46:J47"/>
    <mergeCell ref="A49:C49"/>
    <mergeCell ref="I49:M50"/>
    <mergeCell ref="A50:C50"/>
    <mergeCell ref="A51:C51"/>
    <mergeCell ref="A53:C53"/>
    <mergeCell ref="A54:C54"/>
    <mergeCell ref="A55:C55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6:45Z</dcterms:created>
  <dc:creator>Ross Holleron</dc:creator>
  <dc:description/>
  <dc:language>en-US</dc:language>
  <cp:lastModifiedBy>Brian Anderson</cp:lastModifiedBy>
  <cp:lastPrinted>2006-12-22T11:40:29Z</cp:lastPrinted>
  <dcterms:modified xsi:type="dcterms:W3CDTF">2008-04-03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3518282</vt:r8>
  </property>
  <property fmtid="{D5CDD505-2E9C-101B-9397-08002B2CF9AE}" pid="3" name="_AuthorEmail">
    <vt:lpwstr>AndersonB@bre.co.uk</vt:lpwstr>
  </property>
  <property fmtid="{D5CDD505-2E9C-101B-9397-08002B2CF9AE}" pid="4" name="_AuthorEmailDisplayName">
    <vt:lpwstr>Anderson, Brian</vt:lpwstr>
  </property>
  <property fmtid="{D5CDD505-2E9C-101B-9397-08002B2CF9AE}" pid="5" name="_EmailSubject">
    <vt:lpwstr>SAP 2005 defaults for MEV and MVHR</vt:lpwstr>
  </property>
  <property fmtid="{D5CDD505-2E9C-101B-9397-08002B2CF9AE}" pid="6" name="_PreviousAdHocReviewCycleID">
    <vt:r8>826177028</vt:r8>
  </property>
</Properties>
</file>