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Select system" sheetId="2" state="visible" r:id="rId3"/>
    <sheet name="Calculate savings" sheetId="3" state="visible" r:id="rId4"/>
    <sheet name="Worksheet data" sheetId="4" state="visible" r:id="rId5"/>
    <sheet name="Details" sheetId="5" state="visible" r:id="rId6"/>
    <sheet name="Imported data" sheetId="6" state="hidden" r:id="rId7"/>
    <sheet name="WWHRS database" sheetId="7" state="visible" r:id="rId8"/>
    <sheet name="SAP2012PCDF" sheetId="8" state="hidden" r:id="rId9"/>
    <sheet name="Change control" sheetId="9" state="visible" r:id="rId10"/>
  </sheets>
  <definedNames>
    <definedName function="false" hidden="false" name="annele" vbProcedure="false">Details!$B$25</definedName>
    <definedName function="false" hidden="false" name="AnyError" vbProcedure="false">'Calculate savings'!$I$42</definedName>
    <definedName function="false" hidden="false" name="choice1" vbProcedure="false">'Select system'!$G$4</definedName>
    <definedName function="false" hidden="false" name="comma" vbProcedure="false">SAP2012PCDF!$F$2</definedName>
    <definedName function="false" hidden="false" name="Nrecovery" vbProcedure="false">'Calculate savings'!$D$18</definedName>
    <definedName function="false" hidden="false" name="Ntotal" vbProcedure="false">'Calculate savings'!$D$17</definedName>
    <definedName function="false" hidden="false" name="SAPdata" vbProcedure="false">'Calculate savings'!$D$30</definedName>
    <definedName function="false" hidden="false" name="savingkwh" vbProcedure="false">Details!$B$74</definedName>
    <definedName function="false" hidden="false" name="SBmix" vbProcedure="false">Details!$B$9</definedName>
    <definedName function="false" hidden="false" name="sys1eff" vbProcedure="false">Details!$B$18</definedName>
    <definedName function="false" hidden="false" name="_UF1" vbProcedure="false">Details!$B$2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9"/>
            <color rgb="FF000000"/>
            <rFont val="Tahoma"/>
            <family val="2"/>
          </rPr>
          <t xml:space="preserve">John Hayton:
</t>
        </r>
        <r>
          <rPr>
            <sz val="9"/>
            <color rgb="FF000000"/>
            <rFont val="Tahoma"/>
            <family val="2"/>
          </rPr>
          <t xml:space="preserve">Ignore these numbers</t>
        </r>
      </text>
      <mc:AlternateContent>
        <mc:Choice Requires="v2">
          <commentPr autoFill="true" autoScale="false" colHidden="false" locked="false" rowHidden="true" textHAlign="justify" textVAlign="top">
            <anchor moveWithCells="false" sizeWithCells="false">
              <xdr:from>
                <xdr:col>1</xdr:col>
                <xdr:colOff>16</xdr:colOff>
                <xdr:row>70</xdr:row>
                <xdr:rowOff>2</xdr:rowOff>
              </xdr:from>
              <xdr:to>
                <xdr:col>3</xdr:col>
                <xdr:colOff>14</xdr:colOff>
                <xdr:row>73</xdr:row>
                <xdr:rowOff>17</xdr:rowOff>
              </xdr:to>
            </anchor>
          </commentPr>
        </mc:Choice>
        <mc:Fallback/>
      </mc:AlternateContent>
    </comment>
  </commentList>
</comments>
</file>

<file path=xl/sharedStrings.xml><?xml version="1.0" encoding="utf-8"?>
<sst xmlns="http://schemas.openxmlformats.org/spreadsheetml/2006/main" count="429" uniqueCount="327">
  <si>
    <t xml:space="preserve">Select a Storage WWHRS from the list below with reference to the signed installation and commissioning checklist</t>
  </si>
  <si>
    <t xml:space="preserve">Select product index number from the table below using the drop down list (green cell)</t>
  </si>
  <si>
    <t xml:space="preserve">Select product index number</t>
  </si>
  <si>
    <t xml:space="preserve">Box Q01</t>
  </si>
  <si>
    <t xml:space="preserve">Table of recognised systems                                      </t>
  </si>
  <si>
    <t xml:space="preserve">Index no.</t>
  </si>
  <si>
    <t xml:space="preserve">Brand</t>
  </si>
  <si>
    <t xml:space="preserve">Model</t>
  </si>
  <si>
    <t xml:space="preserve">Model qualifier</t>
  </si>
  <si>
    <t xml:space="preserve">Store type</t>
  </si>
  <si>
    <t xml:space="preserve">Efficiency %</t>
  </si>
  <si>
    <t xml:space="preserve">none</t>
  </si>
  <si>
    <t xml:space="preserve">SAP 2009 New Technology (Appendix Q) - Data entry for Storage Waste Water Heat Recovery Systems (WWHRS)</t>
  </si>
  <si>
    <t xml:space="preserve">Hide G to T and row 30 when uploaded</t>
  </si>
  <si>
    <t xml:space="preserve">SAP Assessment Reference</t>
  </si>
  <si>
    <t xml:space="preserve">Step 1 : Enter product index number on the 'Select System' tab and check the below system details are correct</t>
  </si>
  <si>
    <t xml:space="preserve">Product index number (taken from 'Select system' tab)</t>
  </si>
  <si>
    <t xml:space="preserve">Brand name</t>
  </si>
  <si>
    <t xml:space="preserve">Model name</t>
  </si>
  <si>
    <t xml:space="preserve">System efficiency (%)</t>
  </si>
  <si>
    <t xml:space="preserve">Dedicated storage volume type</t>
  </si>
  <si>
    <r>
      <rPr>
        <b val="true"/>
        <sz val="10"/>
        <rFont val="Arial"/>
        <family val="2"/>
      </rPr>
      <t xml:space="preserve">V</t>
    </r>
    <r>
      <rPr>
        <b val="true"/>
        <vertAlign val="subscript"/>
        <sz val="10"/>
        <rFont val="Arial"/>
        <family val="2"/>
      </rPr>
      <t xml:space="preserve">low </t>
    </r>
    <r>
      <rPr>
        <b val="true"/>
        <sz val="10"/>
        <rFont val="Arial"/>
        <family val="2"/>
      </rPr>
      <t xml:space="preserve">- Smallest applicable dedicated storage volume (litres) </t>
    </r>
    <r>
      <rPr>
        <b val="true"/>
        <sz val="10"/>
        <rFont val="Calibri"/>
        <family val="2"/>
      </rPr>
      <t xml:space="preserve">¶</t>
    </r>
  </si>
  <si>
    <r>
      <rPr>
        <b val="true"/>
        <sz val="10"/>
        <rFont val="Arial"/>
        <family val="2"/>
      </rPr>
      <t xml:space="preserve">V</t>
    </r>
    <r>
      <rPr>
        <b val="true"/>
        <vertAlign val="subscript"/>
        <sz val="10"/>
        <rFont val="Arial"/>
        <family val="2"/>
      </rPr>
      <t xml:space="preserve">high</t>
    </r>
    <r>
      <rPr>
        <b val="true"/>
        <sz val="10"/>
        <rFont val="Arial"/>
        <family val="2"/>
      </rPr>
      <t xml:space="preserve"> - Largest applicable dedicated storage volume (litres) §</t>
    </r>
  </si>
  <si>
    <t xml:space="preserve">¶ For smaller volumes the heat transfer efficiency is reduced in accordance with SAP 2012 Section G3 (i.e. 0% at zero volume)</t>
  </si>
  <si>
    <t xml:space="preserve">§ For larger volumes the heat transfer efficiency is reduced in accordance with SAP 2012 Section G3 (i.e. 0% at twice the largest volume) </t>
  </si>
  <si>
    <r>
      <rPr>
        <b val="true"/>
        <sz val="10"/>
        <rFont val="Arial"/>
        <family val="2"/>
      </rPr>
      <t xml:space="preserve">Step 2: Obtain the following dwelling details:
a) Count the total number of baths and showers within the dwelling, counting showers over baths as one, and enter into 'Box Q02'.
b) Count the total number of baths and showers within the dwelling connected to the Storage WWHRS, counting showers over baths as one, and enter into 'Box Q03'.
c) Determine the dedicated storage volume (V</t>
    </r>
    <r>
      <rPr>
        <b val="true"/>
        <vertAlign val="subscript"/>
        <sz val="10"/>
        <rFont val="Arial"/>
        <family val="2"/>
      </rPr>
      <t xml:space="preserve">ww</t>
    </r>
    <r>
      <rPr>
        <b val="true"/>
        <sz val="10"/>
        <rFont val="Arial"/>
        <family val="2"/>
      </rPr>
      <t xml:space="preserve">) of the hot water vessel and enter into 'Box Q04'. For 'Combined' hot water cylinders this may be labelled as 'dedicated solar storage'. For 'Separate' hot water vessels it is the total volume.</t>
    </r>
  </si>
  <si>
    <t xml:space="preserve">menu items</t>
  </si>
  <si>
    <t xml:space="preserve">Number of baths and showers (any type) in the dwelling (counting showers over baths as one)</t>
  </si>
  <si>
    <t xml:space="preserve">Q13 </t>
  </si>
  <si>
    <t xml:space="preserve">Number of baths and showers (any type) in the dwelling (counting showers over baths as one) connected to the Storage WWHRS</t>
  </si>
  <si>
    <t xml:space="preserve">Yes</t>
  </si>
  <si>
    <t xml:space="preserve">No</t>
  </si>
  <si>
    <t xml:space="preserve">N/A - Design-stage assessment</t>
  </si>
  <si>
    <t xml:space="preserve">N/A</t>
  </si>
  <si>
    <t xml:space="preserve">Step 3: For 'Combined' hot water vessels only (Skip this step if a 'Separate' hot water vessel is specified, since the vessel is not entered within SAP 2009 software). </t>
  </si>
  <si>
    <t xml:space="preserve">For 'Combined' hot water vessels: Enter the vessel specification in 'Box Q05' and 'Box Q06' (if known), then enter the revised values from 'Boxes Q07' and 'Boxes Q08' in SAP 2009 software. If Box Q06 is unknown, then no result will be provided for Box Q08 - SAP 2009 software will calculate the hot water vessel factor.</t>
  </si>
  <si>
    <t xml:space="preserve">The total storage volume of the combined vessel including dedicated storage (litres)</t>
  </si>
  <si>
    <t xml:space="preserve">Box Q05</t>
  </si>
  <si>
    <t xml:space="preserve">Manufacturer's declared hot water vessel loss factor, if known (kWh/day) - leave blank if not known</t>
  </si>
  <si>
    <t xml:space="preserve">Box Q06</t>
  </si>
  <si>
    <t xml:space="preserve">Revised total storage volume of the combined vessel including dedicated storage (litres) to be entered into the SAP 2009 software</t>
  </si>
  <si>
    <t xml:space="preserve">Revised declared hot water vessel loss factor, if any (kWh/day), to be entered into the SAP 2009 software</t>
  </si>
  <si>
    <t xml:space="preserve">Step 4: 
a) Determine if the dwelling is designed to achieve a low water use target and enter within SAP 2009 software and in 'Box Q09'.
b) Complete the SAP Assessent (excluding the Storage WWHRS details) using the values from 'Box Q07' and 'Box Q08' within SAP 2009 software, if applicable.
c) Complete the required fields within the 'Worksheet data' tab of this workbook from the SAP 2009 Software output Worksheet.</t>
  </si>
  <si>
    <t xml:space="preserve">Is the dwelling designed to achieved a water use target of not more that 125 litres per person per day (all water use, hot and cold)?</t>
  </si>
  <si>
    <t xml:space="preserve">Box Q09</t>
  </si>
  <si>
    <t xml:space="preserve">Was the SAP Calculator data imported and or entered on Worksheet Data sheet)?</t>
  </si>
  <si>
    <t xml:space="preserve">Worksheet</t>
  </si>
  <si>
    <t xml:space="preserve">Step 5: Check the Installation and Commissioning Checklist is completed and signed, then confirm answers to 'Box Q10' to 'Box Q15'.</t>
  </si>
  <si>
    <t xml:space="preserve">Has the Installation and Commissioning checklist (supplied by Manufacturer) been completed and signed?</t>
  </si>
  <si>
    <t xml:space="preserve">Box Q10</t>
  </si>
  <si>
    <t xml:space="preserve">Is the Storage WWHRS installed within the dwelling heated envelope?</t>
  </si>
  <si>
    <t xml:space="preserve">Box Q11</t>
  </si>
  <si>
    <t xml:space="preserve">Is a solar thermal hot water heating system also installed?</t>
  </si>
  <si>
    <t xml:space="preserve">Box Q12</t>
  </si>
  <si>
    <t xml:space="preserve">Is the heat exchange pipework between the hot water vessel and Storage WWHRS insulated with at least 25mm of insulation with a thermal conductivity of 0.038 W/mK or better, or in accordance with Building Regulations (Part L1A) for primary circulation pipes? </t>
  </si>
  <si>
    <t xml:space="preserve">Box Q13</t>
  </si>
  <si>
    <t xml:space="preserve">Box Q14</t>
  </si>
  <si>
    <t xml:space="preserve">Has an Instantaneous WWHRS been entered into the SAP software?</t>
  </si>
  <si>
    <t xml:space="preserve">Box Q15</t>
  </si>
  <si>
    <t xml:space="preserve">Step 6: The calculation result is shown in the yellow boxes below. Copy the results into the Special Features section of SAP 2009 software as indicated.</t>
  </si>
  <si>
    <r>
      <rPr>
        <sz val="10"/>
        <rFont val="Arial"/>
        <family val="2"/>
      </rPr>
      <t xml:space="preserve">a.  Copy the fuel reduction </t>
    </r>
    <r>
      <rPr>
        <b val="true"/>
        <sz val="10"/>
        <rFont val="Arial"/>
        <family val="2"/>
      </rPr>
      <t xml:space="preserve">(kWh/year)</t>
    </r>
    <r>
      <rPr>
        <sz val="10"/>
        <rFont val="Arial"/>
        <family val="2"/>
      </rPr>
      <t xml:space="preserve"> into the Special Features section of SAP 2009 software.</t>
    </r>
  </si>
  <si>
    <t xml:space="preserve">Message error message flagged will appear on top</t>
  </si>
  <si>
    <t xml:space="preserve">b.  Enter the main fuel used for hot water heating into the Special Features section of SAP 2009 software.</t>
  </si>
  <si>
    <t xml:space="preserve">Overall error</t>
  </si>
  <si>
    <r>
      <rPr>
        <sz val="10"/>
        <rFont val="Arial"/>
        <family val="2"/>
      </rPr>
      <t xml:space="preserve">c.  Copy the fuel increase </t>
    </r>
    <r>
      <rPr>
        <b val="true"/>
        <sz val="10"/>
        <rFont val="Arial"/>
        <family val="2"/>
      </rPr>
      <t xml:space="preserve">(kWh/year)</t>
    </r>
    <r>
      <rPr>
        <sz val="10"/>
        <rFont val="Arial"/>
        <family val="2"/>
      </rPr>
      <t xml:space="preserve"> into the Special Features section of SAP 2009 software.</t>
    </r>
  </si>
  <si>
    <t xml:space="preserve">import errors</t>
  </si>
  <si>
    <t xml:space="preserve">Lookup errors on imported data</t>
  </si>
  <si>
    <t xml:space="preserve">d.  Enter electricity as the fuel type for the additional electrical consumption of the Storage WWHRS within the Special Features section of SAP 2009 software</t>
  </si>
  <si>
    <t xml:space="preserve">System selected</t>
  </si>
  <si>
    <t xml:space="preserve">System not selected</t>
  </si>
  <si>
    <t xml:space="preserve">Q2,Q3</t>
  </si>
  <si>
    <t xml:space="preserve"> Incomplete Q02 or Q03</t>
  </si>
  <si>
    <t xml:space="preserve">Q4</t>
  </si>
  <si>
    <t xml:space="preserve"> Q04 incomplete - Must answer Q04 for Separate systems</t>
  </si>
  <si>
    <t xml:space="preserve">shower numbers</t>
  </si>
  <si>
    <t xml:space="preserve">Number of showers/baths exceeds the individual count, recheck boxes Q02 and Q03</t>
  </si>
  <si>
    <t xml:space="preserve">Q05 incomplete</t>
  </si>
  <si>
    <t xml:space="preserve">Incomplete Q05 entry must enter a positive number</t>
  </si>
  <si>
    <t xml:space="preserve">`</t>
  </si>
  <si>
    <t xml:space="preserve">Q09 incomplete</t>
  </si>
  <si>
    <t xml:space="preserve">Incomplete Q09 must enter yes or no</t>
  </si>
  <si>
    <t xml:space="preserve">Entry error on 'Worksheet Data' sheet'</t>
  </si>
  <si>
    <t xml:space="preserve">Q15 answer</t>
  </si>
  <si>
    <t xml:space="preserve">Q15 not entered OR results invalid for WWHRS installed outside the heated envelope. </t>
  </si>
  <si>
    <t xml:space="preserve">Q10 answer</t>
  </si>
  <si>
    <t xml:space="preserve">Q10 not entered OR results invalid for incomplete or unsigned Installation and Commissioning Checklist. </t>
  </si>
  <si>
    <t xml:space="preserve">Q11 answer</t>
  </si>
  <si>
    <t xml:space="preserve">Q11 not entered OR results invalid for WWHRS installed outside the heated envelope.</t>
  </si>
  <si>
    <t xml:space="preserve">Q12 answer</t>
  </si>
  <si>
    <t xml:space="preserve">Q12 not entered OR results invalid when installed in conjunction with a Solar Thermal Water Heating System</t>
  </si>
  <si>
    <t xml:space="preserve">Q13 answer</t>
  </si>
  <si>
    <t xml:space="preserve">Q13 not entered OR results invalid when heat exchanger pipework insulation between the hot water vessel and Storage WWHRS is not compliant</t>
  </si>
  <si>
    <t xml:space="preserve">Q14 answer</t>
  </si>
  <si>
    <t xml:space="preserve">Q14 not entered OR results invalid when WWHRS is not connected to the bottom hot water vessel coil</t>
  </si>
  <si>
    <t xml:space="preserve">Numerical errors</t>
  </si>
  <si>
    <t xml:space="preserve">A numerical error has occurred please inform BRE</t>
  </si>
  <si>
    <t xml:space="preserve">From Standard Assessment Procedure (SAP 2009) software, enter values from the Dwelling Emission Rate (DER) worksheet into this sheet.  Cells required are highlighted.</t>
  </si>
  <si>
    <r>
      <rPr>
        <sz val="10"/>
        <rFont val="Arial"/>
        <family val="2"/>
      </rPr>
      <t xml:space="preserve">SAP description </t>
    </r>
    <r>
      <rPr>
        <sz val="10"/>
        <color rgb="FFFF0000"/>
        <rFont val="Arial"/>
        <family val="2"/>
      </rPr>
      <t xml:space="preserve">(box number)</t>
    </r>
  </si>
  <si>
    <r>
      <rPr>
        <sz val="10"/>
        <rFont val="Arial"/>
        <family val="0"/>
      </rPr>
      <t xml:space="preserve">Total floor area, m²  </t>
    </r>
    <r>
      <rPr>
        <sz val="10"/>
        <color rgb="FFFF0000"/>
        <rFont val="Arial"/>
        <family val="2"/>
      </rPr>
      <t xml:space="preserve">(4)</t>
    </r>
  </si>
  <si>
    <r>
      <rPr>
        <sz val="10"/>
        <rFont val="Arial"/>
        <family val="0"/>
      </rPr>
      <t xml:space="preserve">Efficiency of main space heating system 1 (in %) </t>
    </r>
    <r>
      <rPr>
        <sz val="10"/>
        <color rgb="FFFF0000"/>
        <rFont val="Arial"/>
        <family val="2"/>
      </rPr>
      <t xml:space="preserve">(206)</t>
    </r>
  </si>
  <si>
    <r>
      <rPr>
        <sz val="10"/>
        <rFont val="Arial"/>
        <family val="0"/>
      </rPr>
      <t xml:space="preserve">Efficiency of hot water heating (in %) </t>
    </r>
    <r>
      <rPr>
        <sz val="10"/>
        <color rgb="FFFF0000"/>
        <rFont val="Arial"/>
        <family val="2"/>
      </rPr>
      <t xml:space="preserve">(216) </t>
    </r>
    <r>
      <rPr>
        <sz val="10"/>
        <rFont val="Arial"/>
        <family val="2"/>
      </rPr>
      <t xml:space="preserve">†</t>
    </r>
  </si>
  <si>
    <r>
      <rPr>
        <sz val="10"/>
        <rFont val="Arial"/>
        <family val="2"/>
      </rPr>
      <t xml:space="preserve">† If </t>
    </r>
    <r>
      <rPr>
        <sz val="10"/>
        <color rgb="FFFF0000"/>
        <rFont val="Arial"/>
        <family val="2"/>
      </rPr>
      <t xml:space="preserve">(216)</t>
    </r>
    <r>
      <rPr>
        <sz val="10"/>
        <rFont val="Arial"/>
        <family val="2"/>
      </rPr>
      <t xml:space="preserve"> is not shown on the SAP worksheet enter the value for June </t>
    </r>
    <r>
      <rPr>
        <sz val="10"/>
        <color rgb="FFFF0000"/>
        <rFont val="Arial"/>
        <family val="2"/>
      </rPr>
      <t xml:space="preserve">(217)</t>
    </r>
    <r>
      <rPr>
        <vertAlign val="subscript"/>
        <sz val="10"/>
        <color rgb="FFFF0000"/>
        <rFont val="Arial"/>
        <family val="2"/>
      </rPr>
      <t xml:space="preserve">6</t>
    </r>
  </si>
  <si>
    <t xml:space="preserve">Jan</t>
  </si>
  <si>
    <t xml:space="preserve">Feb </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r>
      <rPr>
        <sz val="10"/>
        <rFont val="Arial"/>
        <family val="0"/>
      </rPr>
      <t xml:space="preserve">Water heating output </t>
    </r>
    <r>
      <rPr>
        <sz val="10"/>
        <color rgb="FFFF0000"/>
        <rFont val="Arial"/>
        <family val="2"/>
      </rPr>
      <t xml:space="preserve">(64)m</t>
    </r>
  </si>
  <si>
    <t xml:space="preserve">kWh/month</t>
  </si>
  <si>
    <r>
      <rPr>
        <sz val="10"/>
        <rFont val="Arial"/>
        <family val="0"/>
      </rPr>
      <t xml:space="preserve">Space heating fuel (main system 1)  </t>
    </r>
    <r>
      <rPr>
        <sz val="10"/>
        <color rgb="FFFF0000"/>
        <rFont val="Arial"/>
        <family val="2"/>
      </rPr>
      <t xml:space="preserve">(211)m</t>
    </r>
  </si>
  <si>
    <t xml:space="preserve">‡ If box H5 is not shown on the DER worksheet select the value from table H2 from knowledge of the collector's orientation and angle of tilt.</t>
  </si>
  <si>
    <r>
      <rPr>
        <sz val="10"/>
        <rFont val="Arial"/>
        <family val="0"/>
      </rPr>
      <t xml:space="preserve">#</t>
    </r>
    <r>
      <rPr>
        <sz val="10"/>
        <rFont val="Arial"/>
        <family val="2"/>
      </rPr>
      <t xml:space="preserve"> If box H7 is not shown on the DER worksheet from knowledge of collector enter the values below using tables H2, H4 and H1, if necessary, and enter answer into B17.</t>
    </r>
  </si>
  <si>
    <r>
      <rPr>
        <sz val="10"/>
        <rFont val="Arial"/>
        <family val="0"/>
      </rPr>
      <t xml:space="preserve">Aperture area m</t>
    </r>
    <r>
      <rPr>
        <vertAlign val="superscript"/>
        <sz val="10"/>
        <rFont val="Arial"/>
        <family val="2"/>
      </rPr>
      <t xml:space="preserve">2</t>
    </r>
    <r>
      <rPr>
        <sz val="10"/>
        <rFont val="Arial"/>
        <family val="2"/>
      </rPr>
      <t xml:space="preserve"> (1)</t>
    </r>
  </si>
  <si>
    <t xml:space="preserve">Table H2</t>
  </si>
  <si>
    <r>
      <rPr>
        <sz val="10"/>
        <rFont val="Arial"/>
        <family val="0"/>
      </rPr>
      <t xml:space="preserve">Efficiency η</t>
    </r>
    <r>
      <rPr>
        <vertAlign val="subscript"/>
        <sz val="10"/>
        <rFont val="Arial"/>
        <family val="2"/>
      </rPr>
      <t xml:space="preserve">0 </t>
    </r>
    <r>
      <rPr>
        <sz val="10"/>
        <rFont val="Arial"/>
        <family val="2"/>
      </rPr>
      <t xml:space="preserve">(2)</t>
    </r>
  </si>
  <si>
    <t xml:space="preserve">Overshading factor</t>
  </si>
  <si>
    <r>
      <rPr>
        <sz val="10"/>
        <rFont val="Arial"/>
        <family val="0"/>
      </rPr>
      <t xml:space="preserve">Annual solar radiation (kWh) per m² </t>
    </r>
    <r>
      <rPr>
        <sz val="10"/>
        <color rgb="FFFF0000"/>
        <rFont val="Arial"/>
        <family val="2"/>
      </rPr>
      <t xml:space="preserve">(H5)</t>
    </r>
    <r>
      <rPr>
        <sz val="10"/>
        <rFont val="Arial"/>
        <family val="2"/>
      </rPr>
      <t xml:space="preserve"> ‡</t>
    </r>
  </si>
  <si>
    <t xml:space="preserve">*</t>
  </si>
  <si>
    <t xml:space="preserve">Table H2 : Annual solar radiation, kWh/m² </t>
  </si>
  <si>
    <r>
      <rPr>
        <sz val="10"/>
        <color rgb="FFFF0000"/>
        <rFont val="Arial"/>
        <family val="2"/>
      </rPr>
      <t xml:space="preserve">H7</t>
    </r>
    <r>
      <rPr>
        <sz val="10"/>
        <rFont val="Arial"/>
        <family val="2"/>
      </rPr>
      <t xml:space="preserve"> =</t>
    </r>
  </si>
  <si>
    <r>
      <rPr>
        <sz val="10"/>
        <rFont val="Arial"/>
        <family val="0"/>
      </rPr>
      <t xml:space="preserve">Solar energy available kWh</t>
    </r>
    <r>
      <rPr>
        <sz val="10"/>
        <color rgb="FFFF0000"/>
        <rFont val="Arial"/>
        <family val="2"/>
      </rPr>
      <t xml:space="preserve"> (H7)</t>
    </r>
    <r>
      <rPr>
        <sz val="10"/>
        <rFont val="Arial"/>
        <family val="2"/>
      </rPr>
      <t xml:space="preserve"> #</t>
    </r>
  </si>
  <si>
    <t xml:space="preserve">Tilt of collector</t>
  </si>
  <si>
    <t xml:space="preserve">Orientation of collector</t>
  </si>
  <si>
    <t xml:space="preserve">1) If only the gross area can be established reliably, multiply it by ratio in Table H1 to obtain the aperture area</t>
  </si>
  <si>
    <r>
      <rPr>
        <sz val="10"/>
        <rFont val="Arial"/>
        <family val="0"/>
      </rPr>
      <t xml:space="preserve">Annual solar input Qs (kWh) </t>
    </r>
    <r>
      <rPr>
        <sz val="10"/>
        <color rgb="FFFF0000"/>
        <rFont val="Arial"/>
        <family val="2"/>
      </rPr>
      <t xml:space="preserve">(H17)</t>
    </r>
    <r>
      <rPr>
        <sz val="10"/>
        <rFont val="Arial"/>
        <family val="2"/>
      </rPr>
      <t xml:space="preserve"> (negative quantity)</t>
    </r>
  </si>
  <si>
    <t xml:space="preserve">South</t>
  </si>
  <si>
    <t xml:space="preserve">SE/SW</t>
  </si>
  <si>
    <t xml:space="preserve">E/W</t>
  </si>
  <si>
    <t xml:space="preserve">NE/NW</t>
  </si>
  <si>
    <t xml:space="preserve">North</t>
  </si>
  <si>
    <t xml:space="preserve">2) Obtain collector efficiency from performance cerfiticate or use table H1. </t>
  </si>
  <si>
    <t xml:space="preserve">*To be completed only when there is solar water heating.  Leave blank if there is no solar water heating.</t>
  </si>
  <si>
    <t xml:space="preserve">Horizontal</t>
  </si>
  <si>
    <t xml:space="preserve">Table H1: Collector parameters (default)</t>
  </si>
  <si>
    <t xml:space="preserve">Table H4: Overshading factor</t>
  </si>
  <si>
    <t xml:space="preserve">30°</t>
  </si>
  <si>
    <t xml:space="preserve">Collector type</t>
  </si>
  <si>
    <r>
      <rPr>
        <sz val="10"/>
        <rFont val="Arial"/>
        <family val="0"/>
      </rPr>
      <t xml:space="preserve">Efficiency η</t>
    </r>
    <r>
      <rPr>
        <vertAlign val="subscript"/>
        <sz val="10"/>
        <rFont val="Arial"/>
        <family val="2"/>
      </rPr>
      <t xml:space="preserve">0</t>
    </r>
  </si>
  <si>
    <t xml:space="preserve">Ratio of aperture area to gross area</t>
  </si>
  <si>
    <t xml:space="preserve">Overshading</t>
  </si>
  <si>
    <t xml:space="preserve">% of sky obscured</t>
  </si>
  <si>
    <t xml:space="preserve">Factor</t>
  </si>
  <si>
    <t xml:space="preserve">45°</t>
  </si>
  <si>
    <t xml:space="preserve">Heavy</t>
  </si>
  <si>
    <t xml:space="preserve">Over 80%</t>
  </si>
  <si>
    <t xml:space="preserve">60°</t>
  </si>
  <si>
    <t xml:space="preserve">Evacuated tube</t>
  </si>
  <si>
    <t xml:space="preserve">Significant</t>
  </si>
  <si>
    <t xml:space="preserve">Over 60% to 80%</t>
  </si>
  <si>
    <t xml:space="preserve">Vertical</t>
  </si>
  <si>
    <t xml:space="preserve">Flat plate, glazed</t>
  </si>
  <si>
    <t xml:space="preserve">Modest</t>
  </si>
  <si>
    <t xml:space="preserve">20% to 60%</t>
  </si>
  <si>
    <t xml:space="preserve">Unglazed</t>
  </si>
  <si>
    <t xml:space="preserve">None or very little</t>
  </si>
  <si>
    <t xml:space="preserve">Under 30%</t>
  </si>
  <si>
    <t xml:space="preserve">Hide row 26 to 57 when uploaded</t>
  </si>
  <si>
    <t xml:space="preserve">Invalid entries?</t>
  </si>
  <si>
    <t xml:space="preserve">saving =</t>
  </si>
  <si>
    <t xml:space="preserve">Data below is for test purposes only</t>
  </si>
  <si>
    <t xml:space="preserve">Table H2: Annual of solar radiation kWh/m2 rearranged to derive tilt angle</t>
  </si>
  <si>
    <t xml:space="preserve">Orientation</t>
  </si>
  <si>
    <t xml:space="preserve">Tilt</t>
  </si>
  <si>
    <t xml:space="preserve">horizontal</t>
  </si>
  <si>
    <t xml:space="preserve">This sheet shows the details of the calculation and is for diagnostic purposes only</t>
  </si>
  <si>
    <t xml:space="preserve">KEY ASSUMPTIONS</t>
  </si>
  <si>
    <t xml:space="preserve">Thot</t>
  </si>
  <si>
    <r>
      <rPr>
        <sz val="10"/>
        <rFont val="Arial"/>
        <family val="0"/>
      </rPr>
      <t xml:space="preserve">Tcold</t>
    </r>
    <r>
      <rPr>
        <vertAlign val="subscript"/>
        <sz val="10"/>
        <rFont val="Arial"/>
        <family val="2"/>
      </rPr>
      <t xml:space="preserve">m</t>
    </r>
    <r>
      <rPr>
        <sz val="10"/>
        <rFont val="Arial"/>
        <family val="2"/>
      </rPr>
      <t xml:space="preserve"> + ΔT</t>
    </r>
    <r>
      <rPr>
        <vertAlign val="subscript"/>
        <sz val="10"/>
        <rFont val="Arial"/>
        <family val="2"/>
      </rPr>
      <t xml:space="preserve">m</t>
    </r>
    <r>
      <rPr>
        <sz val="10"/>
        <rFont val="Arial"/>
        <family val="2"/>
      </rPr>
      <t xml:space="preserve"> Table 1d</t>
    </r>
  </si>
  <si>
    <t xml:space="preserve">Tmix</t>
  </si>
  <si>
    <t xml:space="preserve">C</t>
  </si>
  <si>
    <t xml:space="preserve">Tdrain</t>
  </si>
  <si>
    <t xml:space="preserve">Tmain</t>
  </si>
  <si>
    <r>
      <rPr>
        <sz val="10"/>
        <rFont val="Arial"/>
        <family val="0"/>
      </rPr>
      <t xml:space="preserve">Tcold</t>
    </r>
    <r>
      <rPr>
        <vertAlign val="subscript"/>
        <sz val="10"/>
        <rFont val="Arial"/>
        <family val="2"/>
      </rPr>
      <t xml:space="preserve">m </t>
    </r>
    <r>
      <rPr>
        <sz val="10"/>
        <rFont val="Arial"/>
        <family val="2"/>
      </rPr>
      <t xml:space="preserve">Table G1</t>
    </r>
  </si>
  <si>
    <t xml:space="preserve">Sbmix(Fba) Shower/bath weighting factor</t>
  </si>
  <si>
    <t xml:space="preserve">table 4.4 emc report or database</t>
  </si>
  <si>
    <t xml:space="preserve">Total number of showers and baths</t>
  </si>
  <si>
    <t xml:space="preserve">Number shower/baths only fitted</t>
  </si>
  <si>
    <t xml:space="preserve">System 1 efficiency</t>
  </si>
  <si>
    <t xml:space="preserve">from database table</t>
  </si>
  <si>
    <t xml:space="preserve">Utilisation system 1</t>
  </si>
  <si>
    <t xml:space="preserve">System 1 electrical consumption kWh/day</t>
  </si>
  <si>
    <t xml:space="preserve">Additional electricity consumption kWh/yr</t>
  </si>
  <si>
    <t xml:space="preserve">Required SAP boxes are: 4 (floor area), 206 (main sys eff) and 216 (hw eff) and  H7 (solar energy available), H17 (solar energy delivered) and monthly 64 (hot water output) and 211 (space heating fuel) </t>
  </si>
  <si>
    <r>
      <rPr>
        <sz val="10"/>
        <rFont val="Arial"/>
        <family val="0"/>
      </rPr>
      <t xml:space="preserve">Shaded values are extracted from the SAP imported datafile or SAP manual data.  </t>
    </r>
    <r>
      <rPr>
        <b val="true"/>
        <sz val="10"/>
        <rFont val="Arial"/>
        <family val="2"/>
      </rPr>
      <t xml:space="preserve">Imported</t>
    </r>
    <r>
      <rPr>
        <sz val="10"/>
        <rFont val="Arial"/>
        <family val="2"/>
      </rPr>
      <t xml:space="preserve"> data takes priority. </t>
    </r>
  </si>
  <si>
    <t xml:space="preserve">Units</t>
  </si>
  <si>
    <t xml:space="preserve">Lookup SAP code</t>
  </si>
  <si>
    <t xml:space="preserve">Valid entry?</t>
  </si>
  <si>
    <t xml:space="preserve">Calculations follow Appendix G3</t>
  </si>
  <si>
    <t xml:space="preserve">SAP ref</t>
  </si>
  <si>
    <t xml:space="preserve">Annual or single value</t>
  </si>
  <si>
    <t xml:space="preserve">Feb</t>
  </si>
  <si>
    <t xml:space="preserve">Sept</t>
  </si>
  <si>
    <t xml:space="preserve">Month number</t>
  </si>
  <si>
    <t xml:space="preserve">unitless</t>
  </si>
  <si>
    <r>
      <rPr>
        <sz val="10"/>
        <rFont val="Arial"/>
        <family val="0"/>
      </rPr>
      <t xml:space="preserve">table 1, n</t>
    </r>
    <r>
      <rPr>
        <vertAlign val="subscript"/>
        <sz val="10"/>
        <rFont val="Arial"/>
        <family val="2"/>
      </rPr>
      <t xml:space="preserve">m</t>
    </r>
  </si>
  <si>
    <t xml:space="preserve">days</t>
  </si>
  <si>
    <r>
      <rPr>
        <sz val="10"/>
        <rFont val="Arial"/>
        <family val="0"/>
      </rPr>
      <t xml:space="preserve">table 1c, MF</t>
    </r>
    <r>
      <rPr>
        <vertAlign val="subscript"/>
        <sz val="10"/>
        <rFont val="Arial"/>
        <family val="2"/>
      </rPr>
      <t xml:space="preserve">m</t>
    </r>
  </si>
  <si>
    <r>
      <rPr>
        <sz val="10"/>
        <rFont val="Arial"/>
        <family val="0"/>
      </rPr>
      <t xml:space="preserve">table 1d, ΔT</t>
    </r>
    <r>
      <rPr>
        <vertAlign val="subscript"/>
        <sz val="10"/>
        <rFont val="Arial"/>
        <family val="2"/>
      </rPr>
      <t xml:space="preserve">m</t>
    </r>
  </si>
  <si>
    <t xml:space="preserve">K</t>
  </si>
  <si>
    <r>
      <rPr>
        <sz val="10"/>
        <rFont val="Arial"/>
        <family val="0"/>
      </rPr>
      <t xml:space="preserve">table G2, T</t>
    </r>
    <r>
      <rPr>
        <vertAlign val="subscript"/>
        <sz val="10"/>
        <rFont val="Arial"/>
        <family val="2"/>
      </rPr>
      <t xml:space="preserve">cold,m</t>
    </r>
  </si>
  <si>
    <r>
      <rPr>
        <vertAlign val="superscript"/>
        <sz val="10"/>
        <rFont val="Arial"/>
        <family val="2"/>
      </rPr>
      <t xml:space="preserve">o</t>
    </r>
    <r>
      <rPr>
        <sz val="10"/>
        <rFont val="Arial"/>
        <family val="2"/>
      </rPr>
      <t xml:space="preserve">C</t>
    </r>
  </si>
  <si>
    <t xml:space="preserve">m²</t>
  </si>
  <si>
    <t xml:space="preserve">42, occupancy</t>
  </si>
  <si>
    <t xml:space="preserve">occupants</t>
  </si>
  <si>
    <t xml:space="preserve">43, daily volume</t>
  </si>
  <si>
    <r>
      <rPr>
        <sz val="10"/>
        <rFont val="Arial"/>
        <family val="0"/>
      </rPr>
      <t xml:space="preserve">45, 45</t>
    </r>
    <r>
      <rPr>
        <vertAlign val="subscript"/>
        <sz val="10"/>
        <rFont val="Arial"/>
        <family val="2"/>
      </rPr>
      <t xml:space="preserve">m</t>
    </r>
  </si>
  <si>
    <t xml:space="preserve">kWh</t>
  </si>
  <si>
    <t xml:space="preserve">G10 Aw</t>
  </si>
  <si>
    <t xml:space="preserve">litre/day/occupants</t>
  </si>
  <si>
    <t xml:space="preserve">G10 Bw</t>
  </si>
  <si>
    <t xml:space="preserve">litre/day</t>
  </si>
  <si>
    <t xml:space="preserve">G10 (with Seff=1)</t>
  </si>
  <si>
    <t xml:space="preserve">G9 Seff</t>
  </si>
  <si>
    <r>
      <rPr>
        <sz val="10"/>
        <rFont val="Arial"/>
        <family val="0"/>
      </rPr>
      <t xml:space="preserve">G10 S</t>
    </r>
    <r>
      <rPr>
        <vertAlign val="subscript"/>
        <sz val="10"/>
        <rFont val="Arial"/>
        <family val="2"/>
      </rPr>
      <t xml:space="preserve">m</t>
    </r>
  </si>
  <si>
    <t xml:space="preserve">Dedicated volume (defaults to 0.3 x total for combined)</t>
  </si>
  <si>
    <t xml:space="preserve">Reduction factor when volume out of range</t>
  </si>
  <si>
    <t xml:space="preserve">Reduced G10 Sm when volume out of range</t>
  </si>
  <si>
    <t xml:space="preserve">H5, Annual solar radiation per m²</t>
  </si>
  <si>
    <t xml:space="preserve">H5</t>
  </si>
  <si>
    <t xml:space="preserve">H7</t>
  </si>
  <si>
    <t xml:space="preserve">F9, Utilisation factor</t>
  </si>
  <si>
    <t xml:space="preserve">H17</t>
  </si>
  <si>
    <t xml:space="preserve">revised H8, solar/load ratio</t>
  </si>
  <si>
    <t xml:space="preserve">revised H9, utilisation</t>
  </si>
  <si>
    <r>
      <rPr>
        <b val="true"/>
        <sz val="10"/>
        <rFont val="Arial"/>
        <family val="2"/>
      </rPr>
      <t xml:space="preserve">change</t>
    </r>
    <r>
      <rPr>
        <sz val="10"/>
        <rFont val="Arial"/>
        <family val="2"/>
      </rPr>
      <t xml:space="preserve"> in H17, annual input</t>
    </r>
  </si>
  <si>
    <t xml:space="preserve">Angle of tilt</t>
  </si>
  <si>
    <t xml:space="preserve">Table H3, month-to-year ratio</t>
  </si>
  <si>
    <t xml:space="preserve">Table H3 entry</t>
  </si>
  <si>
    <r>
      <rPr>
        <sz val="10"/>
        <rFont val="Arial"/>
        <family val="0"/>
      </rPr>
      <t xml:space="preserve">Eqn H2, </t>
    </r>
    <r>
      <rPr>
        <b val="true"/>
        <sz val="10"/>
        <rFont val="Arial"/>
        <family val="2"/>
      </rPr>
      <t xml:space="preserve">change</t>
    </r>
    <r>
      <rPr>
        <sz val="10"/>
        <rFont val="Arial"/>
        <family val="2"/>
      </rPr>
      <t xml:space="preserve"> in monthly input</t>
    </r>
  </si>
  <si>
    <t xml:space="preserve">net saving pre Hw eff</t>
  </si>
  <si>
    <t xml:space="preserve">211, Using sum to avoid "-" problems</t>
  </si>
  <si>
    <t xml:space="preserve">win eff in calcs*</t>
  </si>
  <si>
    <t xml:space="preserve">217, Hw eff</t>
  </si>
  <si>
    <t xml:space="preserve">revised hw eff</t>
  </si>
  <si>
    <t xml:space="preserve">Net saving post hw efficiency</t>
  </si>
  <si>
    <t xml:space="preserve">any Lookup errors?</t>
  </si>
  <si>
    <t xml:space="preserve"> * Note: When hot water efficiency is greater than 99.5% this workbook assumes that water heating is electric and that efficiency does not vary monthly (as it does for boilers). Therefore, no monthly efficiency calculation is conducted.</t>
  </si>
  <si>
    <t xml:space="preserve">If available, import the CSV file produced by the SAP Calculator; starting at A2 of this sheet using the external import facility of the data menu of Excel (delimited by commas and text not enclosed by quotation marks), ensuring the SAP box numbers (without brackets) are imported into Column A, single entries into Column B and monthly entries into column C to N.  If imported data is unavailable enter the values direct into the 'Direct data' sheet.</t>
  </si>
  <si>
    <t xml:space="preserve">FORMAT 453 (for WWHRS)</t>
  </si>
  <si>
    <r>
      <rPr>
        <sz val="10"/>
        <rFont val="Arial"/>
        <family val="2"/>
      </rPr>
      <t xml:space="preserve">64 litres x </t>
    </r>
    <r>
      <rPr>
        <i val="true"/>
        <sz val="10"/>
        <rFont val="Arial"/>
        <family val="2"/>
      </rPr>
      <t xml:space="preserve">recovery efficiency</t>
    </r>
  </si>
  <si>
    <t xml:space="preserve">SAP AQ index</t>
  </si>
  <si>
    <t xml:space="preserve">Product index number</t>
  </si>
  <si>
    <t xml:space="preserve">Manufacturer reference no.</t>
  </si>
  <si>
    <t xml:space="preserve">Actual or illustrative product</t>
  </si>
  <si>
    <t xml:space="preserve">DB entry updated</t>
  </si>
  <si>
    <t xml:space="preserve">Manufacturer name</t>
  </si>
  <si>
    <t xml:space="preserve">Model Qualifier</t>
  </si>
  <si>
    <t xml:space="preserve">First year of manufacture</t>
  </si>
  <si>
    <t xml:space="preserve">Final year of manufacture</t>
  </si>
  <si>
    <t xml:space="preserve">Instantaneous 1 or storage 2</t>
  </si>
  <si>
    <t xml:space="preserve">System type A, B or C</t>
  </si>
  <si>
    <t xml:space="preserve">Storage type (combined 1 separate 2)</t>
  </si>
  <si>
    <t xml:space="preserve">Efficiency</t>
  </si>
  <si>
    <t xml:space="preserve">Utilisation factor</t>
  </si>
  <si>
    <t xml:space="preserve">Waste water fraction</t>
  </si>
  <si>
    <t xml:space="preserve">Test storage volume</t>
  </si>
  <si>
    <t xml:space="preserve">Low vessel volume</t>
  </si>
  <si>
    <t xml:space="preserve">High vessel volume</t>
  </si>
  <si>
    <t xml:space="preserve">Electricity consumption</t>
  </si>
  <si>
    <t xml:space="preserve">(up to 6 digits)</t>
  </si>
  <si>
    <t xml:space="preserve">0 actual 1 illustrative</t>
  </si>
  <si>
    <t xml:space="preserve">(yyyy/mmm/dd hh:mm)</t>
  </si>
  <si>
    <t xml:space="preserve">(up to 50 chs.)</t>
  </si>
  <si>
    <t xml:space="preserve">(up to 53 chs.)</t>
  </si>
  <si>
    <t xml:space="preserve">8 chars</t>
  </si>
  <si>
    <t xml:space="preserve">(1 digit)</t>
  </si>
  <si>
    <t xml:space="preserve">(1 char or blank)</t>
  </si>
  <si>
    <t xml:space="preserve">(up to 5 chs, e.g. nnn.n)</t>
  </si>
  <si>
    <t xml:space="preserve">(up to 5 chs, e.g. n.nnn)</t>
  </si>
  <si>
    <t xml:space="preserve">(up to 4 chs, e.g. nnnn)</t>
  </si>
  <si>
    <t xml:space="preserve">(up to 6 chs, e.g. nn.nnn)</t>
  </si>
  <si>
    <t xml:space="preserve">Waterevolution Ltd</t>
  </si>
  <si>
    <t xml:space="preserve">reAqua</t>
  </si>
  <si>
    <t xml:space="preserve">reAqua+</t>
  </si>
  <si>
    <t xml:space="preserve">080001</t>
  </si>
  <si>
    <t xml:space="preserve">Current</t>
  </si>
  <si>
    <t xml:space="preserve">080001L</t>
  </si>
  <si>
    <t xml:space="preserve">080002</t>
  </si>
  <si>
    <t xml:space="preserve">080002L</t>
  </si>
  <si>
    <t xml:space="preserve">For PCDF 2012 use only</t>
  </si>
  <si>
    <t xml:space="preserve">comma</t>
  </si>
  <si>
    <t xml:space="preserve">,</t>
  </si>
  <si>
    <t xml:space="preserve">Copy the red cells to data table  for PCDF</t>
  </si>
  <si>
    <t xml:space="preserve">Version 1.07a -  04 Feb 2010</t>
  </si>
  <si>
    <t xml:space="preserve">First published </t>
  </si>
  <si>
    <t xml:space="preserve">Version 1.07a -  19 Apri 2011</t>
  </si>
  <si>
    <t xml:space="preserve">Shower-save RV3 A, B and C added</t>
  </si>
  <si>
    <t xml:space="preserve">Version 1.07a -  1 Jun 2011</t>
  </si>
  <si>
    <t xml:space="preserve">Power-pipe entries added</t>
  </si>
  <si>
    <t xml:space="preserve">Added extra check to ensure Q08 is answered</t>
  </si>
  <si>
    <t xml:space="preserve">Version 1.07a -  14 Jun 2011</t>
  </si>
  <si>
    <t xml:space="preserve">ITHO entries added</t>
  </si>
  <si>
    <t xml:space="preserve">Version 1.08a -  14 Jun 2011</t>
  </si>
  <si>
    <t xml:space="preserve">Added Q09 and Q10 and renumbered later Q's</t>
  </si>
  <si>
    <t xml:space="preserve">Draft Version 2.00a - 8 Feb 2012</t>
  </si>
  <si>
    <t xml:space="preserve">Added storage type.</t>
  </si>
  <si>
    <t xml:space="preserve">Improve error messages</t>
  </si>
  <si>
    <t xml:space="preserve">Draft Version 2.01a - 20 March 2012</t>
  </si>
  <si>
    <t xml:space="preserve">Corrected box numbering</t>
  </si>
  <si>
    <t xml:space="preserve">Draft Version 2.02a - 19 April 2012</t>
  </si>
  <si>
    <t xml:space="preserve">Added example Delta E cases for sensitivity analysis</t>
  </si>
  <si>
    <t xml:space="preserve">Draft Version 2.03a - 18 Feb 2013</t>
  </si>
  <si>
    <t xml:space="preserve">Added 4 Hub data entries  reentered removed, all instant types, hidden system 2 entries</t>
  </si>
  <si>
    <t xml:space="preserve">Draft Version 2.04a - 6 March 2013</t>
  </si>
  <si>
    <t xml:space="preserve">Restricted applicable to Storage type and added uplift in efficiency to represent benefical heat gains (ie. (electrical cons - 0.8 x pump cons ) * 0.66 * 0.975 * 0.8/2.8)</t>
  </si>
  <si>
    <t xml:space="preserve">0.8 useful factor in SAP,0.8 is the assumed heat transferred from pump to water, 0.66 is the heating season fraction and 2.8 energy of shower draw-off above cold temperature and 0.975 average utitisation factor. </t>
  </si>
  <si>
    <t xml:space="preserve">punps con = 0.129 kWh</t>
  </si>
  <si>
    <t xml:space="preserve">Draft Version 2.05a - 24 April 2013</t>
  </si>
  <si>
    <t xml:space="preserve">Added volume parameters to database and corresponding questions</t>
  </si>
  <si>
    <t xml:space="preserve">Tidied up validation questions</t>
  </si>
  <si>
    <t xml:space="preserve">Added reduced savings outside valud range.</t>
  </si>
  <si>
    <t xml:space="preserve">Draft version 2.06a - 1st May 2013</t>
  </si>
  <si>
    <t xml:space="preserve">Reorganised Datastructure so same as SAP 2012 Format so can be used to create SAP 2012 data table</t>
  </si>
  <si>
    <t xml:space="preserve">Added combined in system lookup</t>
  </si>
  <si>
    <t xml:space="preserve">Hidden solar input</t>
  </si>
  <si>
    <t xml:space="preserve">Draft version 2.07a - 1st May 2013</t>
  </si>
  <si>
    <t xml:space="preserve">Tidied up instructions and rewrote intro</t>
  </si>
  <si>
    <t xml:space="preserve">Draft version 2.08a - 24th May 2013</t>
  </si>
  <si>
    <t xml:space="preserve">Added heated envelop, pipe insulation question, solar heating question, finalised data entries.</t>
  </si>
  <si>
    <t xml:space="preserve">18/06/13 - Version 1.0</t>
  </si>
</sst>
</file>

<file path=xl/styles.xml><?xml version="1.0" encoding="utf-8"?>
<styleSheet xmlns="http://schemas.openxmlformats.org/spreadsheetml/2006/main">
  <numFmts count="16">
    <numFmt numFmtId="164" formatCode="General"/>
    <numFmt numFmtId="165" formatCode="General"/>
    <numFmt numFmtId="166" formatCode="0;;#"/>
    <numFmt numFmtId="167" formatCode="##0.00;;#"/>
    <numFmt numFmtId="168" formatCode="0.0"/>
    <numFmt numFmtId="169" formatCode="0&quot; kWh pa&quot;"/>
    <numFmt numFmtId="170" formatCode="0.00"/>
    <numFmt numFmtId="171" formatCode="0.0000"/>
    <numFmt numFmtId="172" formatCode="0"/>
    <numFmt numFmtId="173" formatCode="#.###"/>
    <numFmt numFmtId="174" formatCode="0.000"/>
    <numFmt numFmtId="175" formatCode="0.000000"/>
    <numFmt numFmtId="176" formatCode="[$-409]m/d/yyyy\ h:mm"/>
    <numFmt numFmtId="177" formatCode="#,##0.00"/>
    <numFmt numFmtId="178" formatCode="yyyy/mmm/dd\ hh:mm"/>
    <numFmt numFmtId="179" formatCode="0%"/>
  </numFmts>
  <fonts count="32">
    <font>
      <sz val="10"/>
      <name val="Arial"/>
      <family val="0"/>
    </font>
    <font>
      <sz val="10"/>
      <name val="Arial"/>
      <family val="0"/>
    </font>
    <font>
      <sz val="10"/>
      <name val="Arial"/>
      <family val="0"/>
    </font>
    <font>
      <sz val="10"/>
      <name val="Arial"/>
      <family val="0"/>
    </font>
    <font>
      <b val="true"/>
      <sz val="20"/>
      <color rgb="FF000000"/>
      <name val="Arial"/>
      <family val="2"/>
    </font>
    <font>
      <sz val="11"/>
      <color rgb="FF000000"/>
      <name val="Arial"/>
      <family val="2"/>
    </font>
    <font>
      <u val="single"/>
      <sz val="11"/>
      <color rgb="FF000000"/>
      <name val="Arial"/>
      <family val="2"/>
    </font>
    <font>
      <vertAlign val="subscript"/>
      <sz val="11"/>
      <color rgb="FF000000"/>
      <name val="Arial"/>
      <family val="2"/>
    </font>
    <font>
      <sz val="11"/>
      <color rgb="FF000000"/>
      <name val="Calibri"/>
      <family val="2"/>
    </font>
    <font>
      <b val="true"/>
      <sz val="12"/>
      <color rgb="FFFFFFFF"/>
      <name val="Arial"/>
      <family val="2"/>
    </font>
    <font>
      <b val="true"/>
      <sz val="12"/>
      <name val="Arial"/>
      <family val="2"/>
    </font>
    <font>
      <b val="true"/>
      <sz val="10"/>
      <name val="Arial"/>
      <family val="2"/>
    </font>
    <font>
      <b val="true"/>
      <sz val="10"/>
      <color rgb="FF0000FF"/>
      <name val="Arial"/>
      <family val="2"/>
    </font>
    <font>
      <sz val="10"/>
      <name val="Arial"/>
      <family val="2"/>
    </font>
    <font>
      <sz val="8"/>
      <color rgb="FF0000FF"/>
      <name val="Arial"/>
      <family val="2"/>
    </font>
    <font>
      <sz val="18"/>
      <name val="Arial"/>
      <family val="2"/>
    </font>
    <font>
      <b val="true"/>
      <vertAlign val="subscript"/>
      <sz val="10"/>
      <name val="Arial"/>
      <family val="2"/>
    </font>
    <font>
      <b val="true"/>
      <sz val="10"/>
      <name val="Calibri"/>
      <family val="2"/>
    </font>
    <font>
      <sz val="11"/>
      <name val="Calibri"/>
      <family val="2"/>
    </font>
    <font>
      <b val="true"/>
      <sz val="12"/>
      <color rgb="FFFF0000"/>
      <name val="Arial"/>
      <family val="2"/>
    </font>
    <font>
      <b val="true"/>
      <sz val="10"/>
      <color rgb="FFFF0000"/>
      <name val="Arial"/>
      <family val="2"/>
    </font>
    <font>
      <sz val="12"/>
      <name val="Arial"/>
      <family val="2"/>
    </font>
    <font>
      <sz val="10"/>
      <color rgb="FFFF0000"/>
      <name val="Arial"/>
      <family val="2"/>
    </font>
    <font>
      <vertAlign val="subscript"/>
      <sz val="10"/>
      <color rgb="FFFF0000"/>
      <name val="Arial"/>
      <family val="2"/>
    </font>
    <font>
      <vertAlign val="superscript"/>
      <sz val="10"/>
      <name val="Arial"/>
      <family val="2"/>
    </font>
    <font>
      <vertAlign val="subscript"/>
      <sz val="10"/>
      <name val="Arial"/>
      <family val="2"/>
    </font>
    <font>
      <strike val="true"/>
      <sz val="10"/>
      <name val="Arial"/>
      <family val="2"/>
    </font>
    <font>
      <b val="true"/>
      <sz val="9"/>
      <color rgb="FF000000"/>
      <name val="Tahoma"/>
      <family val="2"/>
    </font>
    <font>
      <sz val="9"/>
      <color rgb="FF000000"/>
      <name val="Tahoma"/>
      <family val="2"/>
    </font>
    <font>
      <sz val="14"/>
      <name val="Arial"/>
      <family val="2"/>
    </font>
    <font>
      <i val="true"/>
      <sz val="10"/>
      <name val="Arial"/>
      <family val="2"/>
    </font>
    <font>
      <sz val="10"/>
      <color rgb="FFFFFF00"/>
      <name val="Arial"/>
      <family val="2"/>
    </font>
  </fonts>
  <fills count="12">
    <fill>
      <patternFill patternType="none"/>
    </fill>
    <fill>
      <patternFill patternType="gray125"/>
    </fill>
    <fill>
      <patternFill patternType="solid">
        <fgColor rgb="FF0000FF"/>
        <bgColor rgb="FF0000FF"/>
      </patternFill>
    </fill>
    <fill>
      <patternFill patternType="solid">
        <fgColor rgb="FFFFFFFF"/>
        <bgColor rgb="FFFFFFCC"/>
      </patternFill>
    </fill>
    <fill>
      <patternFill patternType="solid">
        <fgColor rgb="FFCCFFCC"/>
        <bgColor rgb="FFCCFFFF"/>
      </patternFill>
    </fill>
    <fill>
      <patternFill patternType="solid">
        <fgColor rgb="FF969696"/>
        <bgColor rgb="FF808080"/>
      </patternFill>
    </fill>
    <fill>
      <patternFill patternType="solid">
        <fgColor rgb="FFFFFFCC"/>
        <bgColor rgb="FFFFFFFF"/>
      </patternFill>
    </fill>
    <fill>
      <patternFill patternType="solid">
        <fgColor rgb="FF00FFFF"/>
        <bgColor rgb="FF00FFFF"/>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style="dotted"/>
      <diagonal/>
    </border>
    <border diagonalUp="false" diagonalDown="false">
      <left/>
      <right style="thin"/>
      <top style="medium"/>
      <bottom style="dotted"/>
      <diagonal/>
    </border>
    <border diagonalUp="false" diagonalDown="false">
      <left style="thin"/>
      <right/>
      <top style="medium"/>
      <bottom style="dotted"/>
      <diagonal/>
    </border>
    <border diagonalUp="false" diagonalDown="false">
      <left style="thin"/>
      <right style="medium"/>
      <top style="medium"/>
      <bottom style="dotted"/>
      <diagonal/>
    </border>
    <border diagonalUp="false" diagonalDown="false">
      <left style="medium"/>
      <right/>
      <top style="dotted"/>
      <bottom style="dotted"/>
      <diagonal/>
    </border>
    <border diagonalUp="false" diagonalDown="false">
      <left/>
      <right style="thin"/>
      <top style="dotted"/>
      <bottom style="dotted"/>
      <diagonal/>
    </border>
    <border diagonalUp="false" diagonalDown="false">
      <left style="thin"/>
      <right style="medium"/>
      <top style="dotted"/>
      <bottom style="dotted"/>
      <diagonal/>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style="medium"/>
      <right/>
      <top/>
      <bottom style="medium"/>
      <diagonal/>
    </border>
    <border diagonalUp="false" diagonalDown="false">
      <left/>
      <right style="thin"/>
      <top style="dotted"/>
      <bottom style="medium"/>
      <diagonal/>
    </border>
    <border diagonalUp="false" diagonalDown="false">
      <left style="thin"/>
      <right/>
      <top style="dotted"/>
      <bottom style="medium"/>
      <diagonal/>
    </border>
    <border diagonalUp="false" diagonalDown="false">
      <left/>
      <right style="medium"/>
      <top style="dotted"/>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right/>
      <top style="thin"/>
      <botto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style="thin"/>
      <right style="thin"/>
      <top style="thin"/>
      <bottom style="dotted"/>
      <diagonal/>
    </border>
    <border diagonalUp="false" diagonalDown="false">
      <left style="thin"/>
      <right style="thin"/>
      <top/>
      <bottom style="dash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thin"/>
      <top style="dashed"/>
      <bottom style="dash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0" fillId="4" borderId="4" xfId="0" applyFont="false" applyBorder="true" applyAlignment="true" applyProtection="true">
      <alignment horizontal="center" vertical="center" textRotation="0" wrapText="false" indent="0" shrinkToFit="false"/>
      <protection locked="false" hidden="false"/>
    </xf>
    <xf numFmtId="164" fontId="12" fillId="5" borderId="5" xfId="0" applyFont="true" applyBorder="true" applyAlignment="true" applyProtection="true">
      <alignment horizontal="left" vertical="center" textRotation="0" wrapText="true" indent="0" shrinkToFit="false"/>
      <protection locked="true" hidden="false"/>
    </xf>
    <xf numFmtId="164" fontId="11" fillId="6"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6" borderId="6" xfId="0" applyFont="true" applyBorder="true" applyAlignment="true" applyProtection="true">
      <alignment horizontal="center" vertical="top" textRotation="0" wrapText="true" indent="0" shrinkToFit="false"/>
      <protection locked="true" hidden="false"/>
    </xf>
    <xf numFmtId="164" fontId="0" fillId="6" borderId="3" xfId="0" applyFont="true" applyBorder="true" applyAlignment="true" applyProtection="true">
      <alignment horizontal="general" vertical="top" textRotation="0" wrapText="true" indent="0" shrinkToFit="false"/>
      <protection locked="true" hidden="false"/>
    </xf>
    <xf numFmtId="164" fontId="13" fillId="6" borderId="3" xfId="0" applyFont="true" applyBorder="true" applyAlignment="true" applyProtection="true">
      <alignment horizontal="general" vertical="top" textRotation="0" wrapText="true" indent="0" shrinkToFit="false"/>
      <protection locked="true" hidden="false"/>
    </xf>
    <xf numFmtId="164" fontId="0" fillId="6" borderId="3" xfId="0" applyFont="true" applyBorder="true" applyAlignment="true" applyProtection="true">
      <alignment horizontal="center" vertical="top" textRotation="0" wrapText="true" indent="0" shrinkToFit="false"/>
      <protection locked="true" hidden="false"/>
    </xf>
    <xf numFmtId="164" fontId="14" fillId="6" borderId="7" xfId="0" applyFont="true" applyBorder="true" applyAlignment="false" applyProtection="true">
      <alignment horizontal="general" vertical="bottom" textRotation="0" wrapText="false" indent="0" shrinkToFit="false"/>
      <protection locked="true" hidden="false"/>
    </xf>
    <xf numFmtId="164" fontId="14" fillId="6" borderId="1" xfId="0" applyFont="true" applyBorder="true" applyAlignment="false" applyProtection="true">
      <alignment horizontal="general" vertical="bottom" textRotation="0" wrapText="false" indent="0" shrinkToFit="false"/>
      <protection locked="true" hidden="false"/>
    </xf>
    <xf numFmtId="164" fontId="14" fillId="6" borderId="1" xfId="0" applyFont="true" applyBorder="true" applyAlignment="true" applyProtection="true">
      <alignment horizontal="left" vertical="bottom" textRotation="0" wrapText="false" indent="0" shrinkToFit="false"/>
      <protection locked="true" hidden="false"/>
    </xf>
    <xf numFmtId="164" fontId="14" fillId="6" borderId="1" xfId="0" applyFont="true" applyBorder="true" applyAlignment="true" applyProtection="true">
      <alignment horizontal="center" vertical="bottom" textRotation="0" wrapText="false" indent="0" shrinkToFit="false"/>
      <protection locked="true" hidden="false"/>
    </xf>
    <xf numFmtId="165" fontId="14" fillId="6" borderId="8"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0" fillId="4" borderId="11"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11" fillId="7" borderId="12" xfId="0" applyFont="true" applyBorder="true" applyAlignment="true" applyProtection="true">
      <alignment horizontal="general" vertical="center" textRotation="0" wrapText="tru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general" vertical="center" textRotation="0" wrapText="false" indent="0" shrinkToFit="false"/>
      <protection locked="true" hidden="false"/>
    </xf>
    <xf numFmtId="165" fontId="13" fillId="0" borderId="15" xfId="0" applyFont="true" applyBorder="true" applyAlignment="true" applyProtection="true">
      <alignment horizontal="left" vertical="center" textRotation="0" wrapText="true" indent="0" shrinkToFit="false"/>
      <protection locked="true" hidden="false"/>
    </xf>
    <xf numFmtId="165" fontId="12" fillId="8" borderId="16" xfId="0"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true">
      <alignment horizontal="general" vertical="center" textRotation="0" wrapText="false" indent="0" shrinkToFit="false"/>
      <protection locked="true" hidden="false"/>
    </xf>
    <xf numFmtId="165" fontId="13" fillId="0" borderId="19" xfId="0" applyFont="true" applyBorder="true" applyAlignment="true" applyProtection="true">
      <alignment horizontal="left" vertical="center" textRotation="0" wrapText="true" indent="0" shrinkToFit="false"/>
      <protection locked="true" hidden="false"/>
    </xf>
    <xf numFmtId="165" fontId="13" fillId="0" borderId="20" xfId="0" applyFont="true" applyBorder="true" applyAlignment="true" applyProtection="true">
      <alignment horizontal="left" vertical="center" textRotation="0" wrapText="true" indent="0" shrinkToFit="false"/>
      <protection locked="true" hidden="false"/>
    </xf>
    <xf numFmtId="164" fontId="13" fillId="0" borderId="21" xfId="0" applyFont="true" applyBorder="true" applyAlignment="true" applyProtection="true">
      <alignment horizontal="left" vertical="center" textRotation="0" wrapText="true" indent="0" shrinkToFit="false"/>
      <protection locked="true" hidden="false"/>
    </xf>
    <xf numFmtId="164" fontId="11" fillId="0" borderId="22" xfId="0" applyFont="true" applyBorder="true" applyAlignment="true" applyProtection="true">
      <alignment horizontal="general" vertical="center" textRotation="0" wrapText="false" indent="0" shrinkToFit="false"/>
      <protection locked="true" hidden="false"/>
    </xf>
    <xf numFmtId="164" fontId="11" fillId="0" borderId="23" xfId="0" applyFont="true" applyBorder="true" applyAlignment="true" applyProtection="true">
      <alignment horizontal="general" vertical="center" textRotation="0" wrapText="false" indent="0" shrinkToFit="false"/>
      <protection locked="true" hidden="false"/>
    </xf>
    <xf numFmtId="165" fontId="13" fillId="0" borderId="24" xfId="0" applyFont="true" applyBorder="true" applyAlignment="true" applyProtection="true">
      <alignment horizontal="left" vertical="center" textRotation="0" wrapText="true" indent="0" shrinkToFit="false"/>
      <protection locked="true" hidden="false"/>
    </xf>
    <xf numFmtId="164" fontId="13" fillId="0" borderId="2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center" textRotation="0" wrapText="true" indent="0" shrinkToFit="false"/>
      <protection locked="true" hidden="false"/>
    </xf>
    <xf numFmtId="164" fontId="0" fillId="4" borderId="1" xfId="0" applyFont="false" applyBorder="true" applyAlignment="true" applyProtection="true">
      <alignment horizontal="center" vertical="center" textRotation="0" wrapText="true" indent="0" shrinkToFit="false"/>
      <protection locked="false" hidden="false"/>
    </xf>
    <xf numFmtId="165" fontId="12" fillId="8" borderId="8" xfId="0" applyFont="true" applyBorder="true" applyAlignment="true" applyProtection="true">
      <alignment horizontal="center" vertical="center" textRotation="0" wrapText="true" indent="0" shrinkToFit="false"/>
      <protection locked="true" hidden="false"/>
    </xf>
    <xf numFmtId="164" fontId="0" fillId="4" borderId="26" xfId="0" applyFont="false" applyBorder="true" applyAlignment="true" applyProtection="true">
      <alignment horizontal="center" vertical="center" textRotation="0" wrapText="true" indent="0" shrinkToFit="false"/>
      <protection locked="false" hidden="false"/>
    </xf>
    <xf numFmtId="164" fontId="0" fillId="0" borderId="27" xfId="0" applyFont="true" applyBorder="true" applyAlignment="true" applyProtection="true">
      <alignment horizontal="general" vertical="center" textRotation="0" wrapText="false" indent="0" shrinkToFit="false"/>
      <protection locked="true" hidden="false"/>
    </xf>
    <xf numFmtId="165" fontId="13" fillId="0" borderId="28" xfId="0" applyFont="true" applyBorder="true" applyAlignment="true" applyProtection="true">
      <alignment horizontal="general" vertical="center" textRotation="0" wrapText="true" indent="0" shrinkToFit="false"/>
      <protection locked="true" hidden="false"/>
    </xf>
    <xf numFmtId="164" fontId="0" fillId="4" borderId="29" xfId="0" applyFont="false" applyBorder="true" applyAlignment="true" applyProtection="true">
      <alignment horizontal="center" vertical="center" textRotation="0" wrapText="true" indent="0" shrinkToFit="false"/>
      <protection locked="false" hidden="false"/>
    </xf>
    <xf numFmtId="165" fontId="12" fillId="8" borderId="30" xfId="0" applyFont="true" applyBorder="true" applyAlignment="true" applyProtection="true">
      <alignment horizontal="center" vertical="center" textRotation="0" wrapText="true" indent="0" shrinkToFit="false"/>
      <protection locked="true" hidden="false"/>
    </xf>
    <xf numFmtId="164" fontId="13" fillId="0" borderId="31" xfId="0" applyFont="true" applyBorder="true" applyAlignment="true" applyProtection="tru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2" fillId="0" borderId="32"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1" fillId="7" borderId="33" xfId="0" applyFont="true" applyBorder="true" applyAlignment="true" applyProtection="true">
      <alignment horizontal="general" vertical="center" textRotation="0" wrapText="true" indent="0" shrinkToFit="false"/>
      <protection locked="true" hidden="false"/>
    </xf>
    <xf numFmtId="164" fontId="13" fillId="4" borderId="1" xfId="0" applyFont="true" applyBorder="true" applyAlignment="true" applyProtection="true">
      <alignment horizontal="center" vertical="center" textRotation="0" wrapText="true" indent="0" shrinkToFit="false"/>
      <protection locked="false" hidden="false"/>
    </xf>
    <xf numFmtId="165" fontId="12" fillId="8" borderId="1" xfId="0" applyFont="true" applyBorder="true" applyAlignment="true" applyProtection="true">
      <alignment horizontal="center" vertical="center" textRotation="0" wrapText="false" indent="0" shrinkToFit="false"/>
      <protection locked="true" hidden="false"/>
    </xf>
    <xf numFmtId="166" fontId="13" fillId="9" borderId="8" xfId="0" applyFont="true" applyBorder="true" applyAlignment="true" applyProtection="true">
      <alignment horizontal="center" vertical="center" textRotation="0" wrapText="true" indent="0" shrinkToFit="false"/>
      <protection locked="true" hidden="false"/>
    </xf>
    <xf numFmtId="164" fontId="13" fillId="0" borderId="28" xfId="0" applyFont="true" applyBorder="true" applyAlignment="true" applyProtection="true">
      <alignment horizontal="general" vertical="center" textRotation="0" wrapText="true" indent="0" shrinkToFit="false"/>
      <protection locked="true" hidden="false"/>
    </xf>
    <xf numFmtId="165" fontId="12" fillId="8" borderId="29" xfId="0" applyFont="true" applyBorder="true" applyAlignment="true" applyProtection="true">
      <alignment horizontal="center" vertical="center" textRotation="0" wrapText="false" indent="0" shrinkToFit="false"/>
      <protection locked="true" hidden="false"/>
    </xf>
    <xf numFmtId="167" fontId="0" fillId="9" borderId="30" xfId="0" applyFont="false" applyBorder="true" applyAlignment="true" applyProtection="true">
      <alignment horizontal="center" vertical="center" textRotation="0" wrapText="true" indent="0" shrinkToFit="false"/>
      <protection locked="true" hidden="false"/>
    </xf>
    <xf numFmtId="164" fontId="11" fillId="7" borderId="34" xfId="0" applyFont="true" applyBorder="true" applyAlignment="true" applyProtection="true">
      <alignment horizontal="general" vertical="center" textRotation="0" wrapText="true" indent="0" shrinkToFit="false"/>
      <protection locked="true" hidden="false"/>
    </xf>
    <xf numFmtId="164" fontId="13" fillId="4" borderId="29" xfId="0" applyFont="true" applyBorder="true" applyAlignment="true" applyProtection="true">
      <alignment horizontal="center" vertical="center" textRotation="0" wrapText="true" indent="0" shrinkToFit="false"/>
      <protection locked="false" hidden="false"/>
    </xf>
    <xf numFmtId="164" fontId="0" fillId="0" borderId="35" xfId="0" applyFont="true" applyBorder="true" applyAlignment="true" applyProtection="true">
      <alignment horizontal="general" vertical="center" textRotation="0" wrapText="true" indent="0" shrinkToFit="false"/>
      <protection locked="true" hidden="false"/>
    </xf>
    <xf numFmtId="164" fontId="13" fillId="4" borderId="36" xfId="0" applyFont="true" applyBorder="true" applyAlignment="true" applyProtection="true">
      <alignment horizontal="center" vertical="center" textRotation="0" wrapText="false" indent="0" shrinkToFit="false"/>
      <protection locked="false" hidden="false"/>
    </xf>
    <xf numFmtId="165" fontId="12" fillId="8" borderId="5"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tru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11" fillId="7" borderId="34" xfId="0"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8" fontId="13" fillId="4" borderId="1" xfId="0" applyFont="true" applyBorder="true" applyAlignment="true" applyProtection="true">
      <alignment horizontal="center" vertical="center" textRotation="0" wrapText="true" indent="0" shrinkToFit="false"/>
      <protection locked="false" hidden="false"/>
    </xf>
    <xf numFmtId="168" fontId="13" fillId="4" borderId="1" xfId="0" applyFont="true" applyBorder="true" applyAlignment="true" applyProtection="true">
      <alignment horizontal="center" vertical="center" textRotation="0" wrapText="false" indent="0" shrinkToFit="false"/>
      <protection locked="false" hidden="false"/>
    </xf>
    <xf numFmtId="164" fontId="12" fillId="8" borderId="37" xfId="0" applyFont="true" applyBorder="true" applyAlignment="true" applyProtection="true">
      <alignment horizontal="center" vertical="center" textRotation="0" wrapText="true" indent="0" shrinkToFit="false"/>
      <protection locked="true" hidden="false"/>
    </xf>
    <xf numFmtId="164" fontId="13" fillId="0" borderId="38"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5" fontId="13" fillId="0" borderId="38"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general" vertical="center" textRotation="0" wrapText="true" indent="0" shrinkToFit="false"/>
      <protection locked="true" hidden="false"/>
    </xf>
    <xf numFmtId="168" fontId="13" fillId="4" borderId="29"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9" fontId="11" fillId="9" borderId="8" xfId="0" applyFont="true" applyBorder="true" applyAlignment="true" applyProtection="true">
      <alignment horizontal="center" vertical="center" textRotation="0" wrapText="false" indent="0" shrinkToFit="false"/>
      <protection locked="true" hidden="false"/>
    </xf>
    <xf numFmtId="164" fontId="13" fillId="0" borderId="40" xfId="0" applyFont="true" applyBorder="true" applyAlignment="true" applyProtection="true">
      <alignment horizontal="general" vertical="center" textRotation="0" wrapText="true" indent="0" shrinkToFit="false"/>
      <protection locked="true" hidden="false"/>
    </xf>
    <xf numFmtId="164" fontId="13" fillId="0" borderId="41" xfId="0" applyFont="true" applyBorder="true" applyAlignment="true" applyProtection="true">
      <alignment horizontal="general" vertical="center" textRotation="0" wrapText="true" indent="0" shrinkToFit="false"/>
      <protection locked="true" hidden="false"/>
    </xf>
    <xf numFmtId="165" fontId="19" fillId="6" borderId="12" xfId="0" applyFont="true" applyBorder="true" applyAlignment="true" applyProtection="true">
      <alignment horizontal="general" vertical="center" textRotation="0" wrapText="true" indent="0" shrinkToFit="false"/>
      <protection locked="true" hidden="false"/>
    </xf>
    <xf numFmtId="165" fontId="20" fillId="6" borderId="6"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0" fontId="0" fillId="10" borderId="1" xfId="0" applyFont="fals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0" fillId="10" borderId="1"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72" fontId="0" fillId="10" borderId="1" xfId="0" applyFont="false" applyBorder="true" applyAlignment="true" applyProtection="true">
      <alignment horizontal="general" vertical="center" textRotation="0" wrapText="false" indent="0" shrinkToFit="false"/>
      <protection locked="false" hidden="false"/>
    </xf>
    <xf numFmtId="164" fontId="22" fillId="0" borderId="42" xfId="0" applyFont="true" applyBorder="true" applyAlignment="true" applyProtection="false">
      <alignment horizontal="right" vertical="center" textRotation="0" wrapText="false" indent="0" shrinkToFit="false"/>
      <protection locked="true" hidden="false"/>
    </xf>
    <xf numFmtId="173" fontId="13" fillId="0" borderId="43" xfId="0" applyFont="true" applyBorder="true" applyAlignment="true" applyProtection="false">
      <alignment horizontal="left" vertical="center" textRotation="0" wrapText="false" indent="0" shrinkToFit="false"/>
      <protection locked="true" hidden="false"/>
    </xf>
    <xf numFmtId="164" fontId="0" fillId="10" borderId="1" xfId="0" applyFont="false" applyBorder="true" applyAlignment="true" applyProtection="true">
      <alignment horizontal="center" vertical="center" textRotation="0" wrapText="true" indent="0" shrinkToFit="false"/>
      <protection locked="false" hidden="false"/>
    </xf>
    <xf numFmtId="172" fontId="0" fillId="10" borderId="1" xfId="0" applyFont="false" applyBorder="true" applyAlignment="true" applyProtection="true">
      <alignment horizontal="center" vertical="center" textRotation="0" wrapText="false" indent="0" shrinkToFit="false"/>
      <protection locked="fals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tru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true">
      <alignment horizontal="general" vertical="bottom" textRotation="0" wrapText="false" indent="0" shrinkToFit="false"/>
      <protection locked="false" hidden="false"/>
    </xf>
    <xf numFmtId="170" fontId="26"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8"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8" fontId="13" fillId="3" borderId="0" xfId="0" applyFont="true" applyBorder="true" applyAlignment="true" applyProtection="true">
      <alignment horizontal="center" vertical="center"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71" fontId="13" fillId="8" borderId="0" xfId="0" applyFont="true" applyBorder="false" applyAlignment="tru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71" fontId="0" fillId="8" borderId="0" xfId="0" applyFont="false" applyBorder="false" applyAlignment="true" applyProtection="false">
      <alignment horizontal="right" vertical="bottom" textRotation="0" wrapText="false" indent="0" shrinkToFit="false"/>
      <protection locked="true" hidden="false"/>
    </xf>
    <xf numFmtId="171" fontId="13" fillId="0" borderId="0" xfId="0" applyFont="true" applyBorder="false" applyAlignment="true" applyProtection="false">
      <alignment horizontal="general" vertical="bottom" textRotation="0" wrapText="false" indent="0" shrinkToFit="false"/>
      <protection locked="true" hidden="false"/>
    </xf>
    <xf numFmtId="171" fontId="11" fillId="3"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2" fontId="0" fillId="0" borderId="32" xfId="0" applyFont="false" applyBorder="true" applyAlignment="true" applyProtection="false">
      <alignment horizontal="center" vertical="bottom" textRotation="0" wrapText="false" indent="0" shrinkToFit="false"/>
      <protection locked="true" hidden="false"/>
    </xf>
    <xf numFmtId="172" fontId="0" fillId="0" borderId="45"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5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6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3" borderId="0"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0" fillId="0" borderId="5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59" xfId="0" applyFont="true" applyBorder="true" applyAlignment="false" applyProtection="false">
      <alignment horizontal="general" vertical="bottom" textRotation="0" wrapText="false" indent="0" shrinkToFit="false"/>
      <protection locked="true" hidden="false"/>
    </xf>
    <xf numFmtId="164" fontId="13" fillId="9" borderId="0"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78" fontId="13" fillId="9" borderId="0" xfId="0" applyFont="true" applyBorder="true" applyAlignment="true" applyProtection="false">
      <alignment horizontal="left" vertical="bottom" textRotation="0" wrapText="false" indent="0" shrinkToFit="false"/>
      <protection locked="true" hidden="false"/>
    </xf>
    <xf numFmtId="164" fontId="13" fillId="9" borderId="0" xfId="0" applyFont="true" applyBorder="true" applyAlignment="true" applyProtection="false">
      <alignment horizontal="center" vertical="bottom" textRotation="0" wrapText="false" indent="0" shrinkToFit="false"/>
      <protection locked="true" hidden="false"/>
    </xf>
    <xf numFmtId="164" fontId="18" fillId="9" borderId="0" xfId="0" applyFont="true" applyBorder="false" applyAlignment="true" applyProtection="false">
      <alignment horizontal="left" vertical="bottom" textRotation="0" wrapText="false" indent="0" shrinkToFit="false"/>
      <protection locked="true" hidden="false"/>
    </xf>
    <xf numFmtId="164" fontId="13" fillId="9" borderId="0" xfId="0" applyFont="true" applyBorder="true" applyAlignment="true" applyProtection="false">
      <alignment horizontal="left" vertical="bottom" textRotation="0" wrapText="false" indent="0" shrinkToFit="false"/>
      <protection locked="true" hidden="false"/>
    </xf>
    <xf numFmtId="164" fontId="13" fillId="9" borderId="0" xfId="0" applyFont="true" applyBorder="true" applyAlignment="true" applyProtection="false">
      <alignment horizontal="general" vertical="bottom" textRotation="0" wrapText="false" indent="0" shrinkToFit="false"/>
      <protection locked="true" hidden="false"/>
    </xf>
    <xf numFmtId="164" fontId="13" fillId="9" borderId="0" xfId="0" applyFont="true" applyBorder="true" applyAlignment="true" applyProtection="false">
      <alignment horizontal="general" vertical="bottom" textRotation="0" wrapText="false" indent="0" shrinkToFit="false"/>
      <protection locked="true" hidden="false"/>
    </xf>
    <xf numFmtId="168" fontId="0" fillId="9" borderId="0" xfId="0" applyFont="false" applyBorder="true" applyAlignment="true" applyProtection="false">
      <alignment horizontal="center" vertical="bottom" textRotation="0" wrapText="false" indent="0" shrinkToFit="false"/>
      <protection locked="true" hidden="false"/>
    </xf>
    <xf numFmtId="174" fontId="0" fillId="9" borderId="0" xfId="0" applyFont="false" applyBorder="true" applyAlignment="true" applyProtection="false">
      <alignment horizontal="center" vertical="bottom" textRotation="0" wrapText="fals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71" fontId="13" fillId="9" borderId="6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0" fillId="0" borderId="60" xfId="0" applyFont="false" applyBorder="true" applyAlignment="true" applyProtection="false">
      <alignment horizontal="center" vertical="bottom" textRotation="0" wrapText="false" indent="0" shrinkToFit="false"/>
      <protection locked="true" hidden="false"/>
    </xf>
    <xf numFmtId="164" fontId="22" fillId="0" borderId="60" xfId="0" applyFont="true" applyBorder="true" applyAlignment="true" applyProtection="false">
      <alignment horizontal="center" vertical="bottom" textRotation="0" wrapText="false" indent="0" shrinkToFit="false"/>
      <protection locked="true" hidden="false"/>
    </xf>
    <xf numFmtId="171" fontId="22" fillId="3" borderId="60" xfId="0" applyFont="true" applyBorder="true" applyAlignment="true" applyProtection="false">
      <alignment horizontal="center" vertical="bottom" textRotation="0" wrapText="false" indent="0" shrinkToFit="false"/>
      <protection locked="true" hidden="false"/>
    </xf>
    <xf numFmtId="164" fontId="22" fillId="3" borderId="60"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74" fontId="0" fillId="0" borderId="47"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8" fontId="0" fillId="3"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42" xfId="0" applyFont="true" applyBorder="true" applyAlignment="false" applyProtection="false">
      <alignment horizontal="general" vertical="bottom" textRotation="0" wrapText="false" indent="0" shrinkToFit="false"/>
      <protection locked="true" hidden="false"/>
    </xf>
    <xf numFmtId="164" fontId="13" fillId="0" borderId="43" xfId="0" applyFont="true" applyBorder="true" applyAlignment="false" applyProtection="false">
      <alignment horizontal="general" vertical="bottom" textRotation="0" wrapText="false" indent="0" shrinkToFit="false"/>
      <protection locked="true" hidden="false"/>
    </xf>
    <xf numFmtId="164" fontId="0" fillId="0" borderId="0" xfId="19" applyFont="true" applyBorder="true" applyAlignment="true" applyProtection="true">
      <alignment horizontal="general" vertical="bottom" textRotation="0" wrapText="false" indent="0" shrinkToFit="false"/>
      <protection locked="true" hidden="false"/>
    </xf>
    <xf numFmtId="165" fontId="13" fillId="11"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0"/>
      </font>
      <fill>
        <patternFill>
          <bgColor rgb="FFFFFF00"/>
        </patternFill>
      </fill>
    </dxf>
    <dxf>
      <font>
        <name val="Arial"/>
        <family val="0"/>
        <color rgb="FFFFFFFF"/>
      </font>
    </dxf>
    <dxf>
      <font>
        <name val="Arial"/>
        <family val="0"/>
        <color rgb="FFC0C0C0"/>
      </font>
    </dxf>
    <dxf>
      <font>
        <name val="Arial"/>
        <family val="0"/>
        <color rgb="FF969696"/>
      </font>
    </dxf>
    <dxf>
      <font>
        <name val="Arial"/>
        <family val="0"/>
        <color rgb="FFFFFF00"/>
      </font>
    </dxf>
    <dxf>
      <font>
        <name val="Arial"/>
        <family val="0"/>
        <color rgb="FFFFFF00"/>
      </font>
    </dxf>
    <dxf>
      <font>
        <name val="Arial"/>
        <family val="0"/>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8960</xdr:colOff>
      <xdr:row>1</xdr:row>
      <xdr:rowOff>37800</xdr:rowOff>
    </xdr:from>
    <xdr:to>
      <xdr:col>15</xdr:col>
      <xdr:colOff>80280</xdr:colOff>
      <xdr:row>131</xdr:row>
      <xdr:rowOff>95400</xdr:rowOff>
    </xdr:to>
    <xdr:sp>
      <xdr:nvSpPr>
        <xdr:cNvPr id="0" name="TextBox 1"/>
        <xdr:cNvSpPr/>
      </xdr:nvSpPr>
      <xdr:spPr>
        <a:xfrm>
          <a:off x="318960" y="199800"/>
          <a:ext cx="9334080" cy="21107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2000" spc="-1" strike="noStrike">
              <a:solidFill>
                <a:srgbClr val="000000"/>
              </a:solidFill>
              <a:latin typeface="Arial"/>
            </a:rPr>
            <a:t>SAP 2009 New Technology (Appendix Q) - Data entry and calculation procedure for Storage Waste Water Heat Recovery Systems</a:t>
          </a:r>
          <a:endParaRPr b="0" lang="en-US" sz="20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Arial"/>
            </a:rPr>
            <a:t>Scop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A Storage Waste Water Heat Recovery System (WWHRS) is a whole-house system whereby heat is extracted from waste water from baths and showers and used to preheat the incoming cold water to a combi boiler or hot water system. The system may include a heat exchanger circulation pump and additional accessory pumps for satisfactory operation. Unlike an instantaneous WWHRS it does not require simultaneous waste and pre-heated water flow and so is able to recover heat from bath wate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A storage WWHRS incorporates a storage volume, V</a:t>
          </a:r>
          <a:r>
            <a:rPr b="0" lang="en-US" sz="1100" spc="-1" strike="noStrike" baseline="-8000">
              <a:solidFill>
                <a:srgbClr val="000000"/>
              </a:solidFill>
              <a:latin typeface="Arial"/>
            </a:rPr>
            <a:t>ww</a:t>
          </a:r>
          <a:r>
            <a:rPr b="0" lang="en-US" sz="1100" spc="-1" strike="noStrike">
              <a:solidFill>
                <a:srgbClr val="000000"/>
              </a:solidFill>
              <a:latin typeface="Arial"/>
            </a:rPr>
            <a:t>, dedicated to the recovered heat. There are two types:</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 Combined:  the dedicated storage volume is within the dwelling’s hot water vessel </a:t>
          </a:r>
          <a:endParaRPr b="0" lang="en-US" sz="1100" spc="-1" strike="noStrike">
            <a:latin typeface="Times New Roman"/>
          </a:endParaRPr>
        </a:p>
        <a:p>
          <a:r>
            <a:rPr b="0" lang="en-US" sz="1100" spc="-1" strike="noStrike">
              <a:solidFill>
                <a:srgbClr val="000000"/>
              </a:solidFill>
              <a:latin typeface="Arial"/>
            </a:rPr>
            <a:t>- Separate:  the dedicated storage volume is a separate vessel (typically for connection to instantaneous hot water heaters such as a combi boile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Storage WWHRS products are tested with a separate or combined hot water cylinder whose specification is defined by the manufacturer. The resulting performance data are valid when the dedicated storage volume is between V</a:t>
          </a:r>
          <a:r>
            <a:rPr b="0" lang="en-US" sz="1100" spc="-1" strike="noStrike" baseline="-8000">
              <a:solidFill>
                <a:srgbClr val="000000"/>
              </a:solidFill>
              <a:latin typeface="Arial"/>
            </a:rPr>
            <a:t>low </a:t>
          </a:r>
          <a:r>
            <a:rPr b="0" lang="en-US" sz="1100" spc="-1" strike="noStrike">
              <a:solidFill>
                <a:srgbClr val="000000"/>
              </a:solidFill>
              <a:latin typeface="Arial"/>
            </a:rPr>
            <a:t>and V</a:t>
          </a:r>
          <a:r>
            <a:rPr b="0" lang="en-US" sz="1100" spc="-1" strike="noStrike" baseline="-8000">
              <a:solidFill>
                <a:srgbClr val="000000"/>
              </a:solidFill>
              <a:latin typeface="Arial"/>
            </a:rPr>
            <a:t>high</a:t>
          </a:r>
          <a:r>
            <a:rPr b="0" lang="en-US" sz="1100" spc="-1" strike="noStrike">
              <a:solidFill>
                <a:srgbClr val="000000"/>
              </a:solidFill>
              <a:latin typeface="Arial"/>
            </a:rPr>
            <a:t>, wher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V</a:t>
          </a:r>
          <a:r>
            <a:rPr b="0" lang="en-US" sz="1100" spc="-1" strike="noStrike" baseline="-8000">
              <a:solidFill>
                <a:srgbClr val="000000"/>
              </a:solidFill>
              <a:latin typeface="Arial"/>
            </a:rPr>
            <a:t>low</a:t>
          </a:r>
          <a:r>
            <a:rPr b="0" lang="en-US" sz="1100" spc="-1" strike="noStrike">
              <a:solidFill>
                <a:srgbClr val="000000"/>
              </a:solidFill>
              <a:latin typeface="Arial"/>
            </a:rPr>
            <a:t> is the low end of the validity range of the dedicated storage volume;</a:t>
          </a:r>
          <a:endParaRPr b="0" lang="en-US" sz="1100" spc="-1" strike="noStrike">
            <a:latin typeface="Times New Roman"/>
          </a:endParaRPr>
        </a:p>
        <a:p>
          <a:r>
            <a:rPr b="0" lang="en-US" sz="1100" spc="-1" strike="noStrike">
              <a:solidFill>
                <a:srgbClr val="000000"/>
              </a:solidFill>
              <a:latin typeface="Arial"/>
            </a:rPr>
            <a:t>- V</a:t>
          </a:r>
          <a:r>
            <a:rPr b="0" lang="en-US" sz="1100" spc="-1" strike="noStrike" baseline="-8000">
              <a:solidFill>
                <a:srgbClr val="000000"/>
              </a:solidFill>
              <a:latin typeface="Arial"/>
            </a:rPr>
            <a:t>high</a:t>
          </a:r>
          <a:r>
            <a:rPr b="0" lang="en-US" sz="1100" spc="-1" strike="noStrike">
              <a:solidFill>
                <a:srgbClr val="000000"/>
              </a:solidFill>
              <a:latin typeface="Arial"/>
            </a:rPr>
            <a:t> is the high end of the validity range of the dedicated storage volum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If the dedicated volume is outside this range the energy savings are reduced (see G3.2 step 3 of SAP 2012). V</a:t>
          </a:r>
          <a:r>
            <a:rPr b="0" lang="en-US" sz="1100" spc="-1" strike="noStrike" baseline="-8000">
              <a:solidFill>
                <a:srgbClr val="000000"/>
              </a:solidFill>
              <a:latin typeface="Arial"/>
            </a:rPr>
            <a:t>low</a:t>
          </a:r>
          <a:r>
            <a:rPr b="0" lang="en-US" sz="1100" spc="-1" strike="noStrike">
              <a:solidFill>
                <a:srgbClr val="000000"/>
              </a:solidFill>
              <a:latin typeface="Arial"/>
            </a:rPr>
            <a:t>, V</a:t>
          </a:r>
          <a:r>
            <a:rPr b="0" lang="en-US" sz="1100" spc="-1" strike="noStrike" baseline="-8000">
              <a:solidFill>
                <a:srgbClr val="000000"/>
              </a:solidFill>
              <a:latin typeface="Arial"/>
            </a:rPr>
            <a:t>high</a:t>
          </a:r>
          <a:r>
            <a:rPr b="0" lang="en-US" sz="1100" spc="-1" strike="noStrike">
              <a:solidFill>
                <a:srgbClr val="000000"/>
              </a:solidFill>
              <a:latin typeface="Arial"/>
            </a:rPr>
            <a:t> and the storage volume type are recorded for a Storage WWHRS in the Product Characteristics Database (PCDB) record (for SAP 2012) and this Appendix Q workbook (for SAP 2009). The 'Storage' category of WWHRS was introduced in SAP 2012 (see G3) and hence an Appendix Q procedure is only required for SAP 2009. This Workbook, in conjunction with SAP 2009 software, calculates the energy consumption of a dwelling with a Storage WWHR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he definition of V</a:t>
          </a:r>
          <a:r>
            <a:rPr b="0" lang="en-US" sz="1100" spc="-1" strike="noStrike" baseline="-8000">
              <a:solidFill>
                <a:srgbClr val="000000"/>
              </a:solidFill>
              <a:latin typeface="Arial"/>
            </a:rPr>
            <a:t>ww</a:t>
          </a:r>
          <a:r>
            <a:rPr b="0" lang="en-US" sz="1100" spc="-1" strike="noStrike">
              <a:solidFill>
                <a:srgbClr val="000000"/>
              </a:solidFill>
              <a:latin typeface="Arial"/>
            </a:rPr>
            <a:t> is the same as that of dedicated solar volume for solar water heating. In the case of a combined (twin coil) cylinder it is the volume of the cylinder allocated to the WWHRS, see SAP specification (2009 or 2012) diagram H2 b) in Appendix H. In the case of a separate dedicated store V</a:t>
          </a:r>
          <a:r>
            <a:rPr b="0" lang="en-US" sz="1100" spc="-1" strike="noStrike" baseline="-8000">
              <a:solidFill>
                <a:srgbClr val="000000"/>
              </a:solidFill>
              <a:latin typeface="Arial"/>
            </a:rPr>
            <a:t>ww </a:t>
          </a:r>
          <a:r>
            <a:rPr b="0" lang="en-US" sz="1100" spc="-1" strike="noStrike">
              <a:solidFill>
                <a:srgbClr val="000000"/>
              </a:solidFill>
              <a:latin typeface="Arial"/>
            </a:rPr>
            <a:t>is the volume of the separate store, see diagrams H2 a) and c) in Appendix H of the SAP specification (2009 or 20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he procedure does not allow for the case of solar water heating and a Storage WWHRS being present, and a Storage WWHRS cannot be assessed in those circumstances. Where a Storage WWHRS is connected to the lowest coil of a triple coil hot water cylinder and the middle coil is not connected to a heat source, then V</a:t>
          </a:r>
          <a:r>
            <a:rPr b="0" lang="en-US" sz="1100" spc="-1" strike="noStrike" baseline="-8000">
              <a:solidFill>
                <a:srgbClr val="000000"/>
              </a:solidFill>
              <a:latin typeface="Arial"/>
            </a:rPr>
            <a:t>ww</a:t>
          </a:r>
          <a:r>
            <a:rPr b="0" lang="en-US" sz="1100" spc="-1" strike="noStrike">
              <a:solidFill>
                <a:srgbClr val="000000"/>
              </a:solidFill>
              <a:latin typeface="Arial"/>
            </a:rPr>
            <a:t> becomes the combined volume of the cylinder dedicated to the lower and middle coils</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Note: It is a requirement that the Storage WWHRS is connected to the lowest coil of twin and triple coil hot water cylinder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he output of this workbook provides an energy reduction or addition for input within the Special Features (Appendix Q) section of SAP 2009 software. This workbook is only to be used with SAP 2009 software and is valid for Dwelling Emission Rate (DER) and operating cost calculation purposes.</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Arial"/>
            </a:rPr>
            <a:t>Procedur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nter the Storage WWHRS information details in the workbook  as instructed on the 'Select System', 'Calculate savings' and 'Worksheet' tabs to determine the energy savings and consumption, shown on the 'Calculate savings' tab, which should be entered within the 'Special Features' section of SAP 2009 software in conjunction with the dwelling specification. </a:t>
          </a:r>
          <a:endParaRPr b="0" lang="en-US" sz="1100" spc="-1" strike="noStrike">
            <a:latin typeface="Times New Roman"/>
          </a:endParaRPr>
        </a:p>
        <a:p>
          <a:r>
            <a:rPr b="0" lang="en-US" sz="1100" spc="-1" strike="noStrike">
              <a:solidFill>
                <a:srgbClr val="000000"/>
              </a:solidFill>
              <a:latin typeface="Arial"/>
            </a:rPr>
            <a:t>From the signed copy (by installer) of the Installation and Commissioning Checklist enter the following details into the 'Select system' tab: Select the Storage WWHRS from the 'Select system' tab using the 'Box Q01' drop down box with reference to a signed copy (by installer) of the Installation and Commissioning Checklist, where the Storage WWHRS Manufacturer Name, Brand Name, Model Name and Model Qualifier is recorded. </a:t>
          </a:r>
          <a:endParaRPr b="0" lang="en-US" sz="1100" spc="-1" strike="noStrike">
            <a:latin typeface="Times New Roman"/>
          </a:endParaRPr>
        </a:p>
        <a:p>
          <a:r>
            <a:rPr b="0" lang="en-US" sz="1100" spc="-1" strike="noStrike" u="sng">
              <a:solidFill>
                <a:srgbClr val="000000"/>
              </a:solidFill>
              <a:uFillTx/>
              <a:latin typeface="Arial"/>
            </a:rPr>
            <a:t>Note:</a:t>
          </a:r>
          <a:r>
            <a:rPr b="0" lang="en-US" sz="1100" spc="-1" strike="noStrike">
              <a:solidFill>
                <a:srgbClr val="000000"/>
              </a:solidFill>
              <a:latin typeface="Arial"/>
            </a:rPr>
            <a:t> The Model Qualifier indicates the connection configuration, including any necessary pumps. If the Storage WWHRS product cannot be found then the product is not recognised and cannot be assessed within SAP. </a:t>
          </a:r>
          <a:endParaRPr b="0" lang="en-US" sz="1100" spc="-1" strike="noStrike">
            <a:latin typeface="Times New Roman"/>
          </a:endParaRPr>
        </a:p>
        <a:p>
          <a:r>
            <a:rPr b="0" lang="en-US" sz="1100" spc="-1" strike="noStrike">
              <a:solidFill>
                <a:srgbClr val="000000"/>
              </a:solidFill>
              <a:latin typeface="Arial"/>
            </a:rPr>
            <a:t>From the signed copy (by installer) of the Installation and Commissioning Checklist enter the following details into the 'Calculate savings' tab:</a:t>
          </a:r>
          <a:endParaRPr b="0" lang="en-US" sz="1100" spc="-1" strike="noStrike">
            <a:latin typeface="Times New Roman"/>
          </a:endParaRPr>
        </a:p>
        <a:p>
          <a:r>
            <a:rPr b="0" lang="en-US" sz="1100" spc="-1" strike="noStrike">
              <a:solidFill>
                <a:srgbClr val="000000"/>
              </a:solidFill>
              <a:latin typeface="Arial"/>
            </a:rPr>
            <a:t>The total number of baths and showers within the dwelling, counting showers over baths as one, into 'Box Q02'.</a:t>
          </a:r>
          <a:endParaRPr b="0" lang="en-US" sz="1100" spc="-1" strike="noStrike">
            <a:latin typeface="Times New Roman"/>
          </a:endParaRPr>
        </a:p>
        <a:p>
          <a:r>
            <a:rPr b="0" lang="en-US" sz="1100" spc="-1" strike="noStrike">
              <a:solidFill>
                <a:srgbClr val="000000"/>
              </a:solidFill>
              <a:latin typeface="Arial"/>
            </a:rPr>
            <a:t>The total number of the baths and showers within the dwelling connected to the Storage WWHRS, counting showers over baths as one, into 'Box Q03'. </a:t>
          </a:r>
          <a:endParaRPr b="0" lang="en-US" sz="1100" spc="-1" strike="noStrike">
            <a:latin typeface="Times New Roman"/>
          </a:endParaRPr>
        </a:p>
        <a:p>
          <a:r>
            <a:rPr b="0" lang="en-US" sz="1100" spc="-1" strike="noStrike">
              <a:solidFill>
                <a:srgbClr val="000000"/>
              </a:solidFill>
              <a:latin typeface="Arial"/>
            </a:rPr>
            <a:t>The dedicated storage volume (Vww) of the hot water vessel into 'Box Q04'. </a:t>
          </a:r>
          <a:endParaRPr b="0" lang="en-US" sz="1100" spc="-1" strike="noStrike">
            <a:latin typeface="Times New Roman"/>
          </a:endParaRPr>
        </a:p>
        <a:p>
          <a:r>
            <a:rPr b="0" lang="en-US" sz="1100" spc="-1" strike="noStrike" u="sng">
              <a:solidFill>
                <a:srgbClr val="000000"/>
              </a:solidFill>
              <a:uFillTx/>
              <a:latin typeface="Arial"/>
            </a:rPr>
            <a:t>Note:</a:t>
          </a:r>
          <a:r>
            <a:rPr b="0" lang="en-US" sz="1100" spc="-1" strike="noStrike">
              <a:solidFill>
                <a:srgbClr val="000000"/>
              </a:solidFill>
              <a:latin typeface="Arial"/>
            </a:rPr>
            <a:t> For 'Combined' hot water cylinders this may be labelled as 'dedicated solar storage'. For 'Separate' hot water vessels it is the total volume. If the dedicated storage volume is unknown then 30% of the total volume of a 'Combined' hot water cylinder is used. The procedure does not allow for the case of solar water heating and a Storage WWHRS both present, and a Storage WWHRS cannot be assessed in those circumstances. Where a Storage WWHRS is connected to the lowest coil of a triple coil hot water cylinder and the middle coil is not connected to a heat source, then Vww becomes the combined volume of the cylinder dedicated to the lower and middle coils. </a:t>
          </a:r>
          <a:endParaRPr b="0" lang="en-US" sz="1100" spc="-1" strike="noStrike">
            <a:latin typeface="Times New Roman"/>
          </a:endParaRPr>
        </a:p>
        <a:p>
          <a:r>
            <a:rPr b="0" lang="en-US" sz="1100" spc="-1" strike="noStrike">
              <a:solidFill>
                <a:srgbClr val="000000"/>
              </a:solidFill>
              <a:latin typeface="Arial"/>
            </a:rPr>
            <a:t>For Storage WWHRS with 'Combined' hot water cylinders only: Enter the hot water cylinder's declared heat loss (if known) and volume into the workbook in 'Box Q05' and 'Box Q06', a corrected volume and heat loss is provided in 'Box Q07' and 'Box Q08' for input into SAP software. If the declared heat loss is unknown then enter the cylinder volume only (Box Q05) in the workbook and the corrected volume (Box Q07) into SAP software. </a:t>
          </a:r>
          <a:endParaRPr b="0" lang="en-US" sz="1100" spc="-1" strike="noStrike">
            <a:latin typeface="Times New Roman"/>
          </a:endParaRPr>
        </a:p>
        <a:p>
          <a:r>
            <a:rPr b="0" lang="en-US" sz="1100" spc="-1" strike="noStrike" u="sng">
              <a:solidFill>
                <a:srgbClr val="000000"/>
              </a:solidFill>
              <a:uFillTx/>
              <a:latin typeface="Arial"/>
            </a:rPr>
            <a:t>Note:</a:t>
          </a:r>
          <a:r>
            <a:rPr b="0" lang="en-US" sz="1100" spc="-1" strike="noStrike">
              <a:solidFill>
                <a:srgbClr val="000000"/>
              </a:solidFill>
              <a:latin typeface="Arial"/>
            </a:rPr>
            <a:t> If a different Storage WWHRS is selected this step must be repeated, otherwise the calculation will be invalid.</a:t>
          </a:r>
          <a:endParaRPr b="0" lang="en-US" sz="1100" spc="-1" strike="noStrike">
            <a:latin typeface="Times New Roman"/>
          </a:endParaRPr>
        </a:p>
        <a:p>
          <a:r>
            <a:rPr b="0" lang="en-US" sz="1100" spc="-1" strike="noStrike">
              <a:solidFill>
                <a:srgbClr val="000000"/>
              </a:solidFill>
              <a:latin typeface="Arial"/>
            </a:rPr>
            <a:t>Complete the SAP assessment (excluding Storage WWHRS details) using dwelling data, including values from 'Box Q07' and 'Box Q08' of the 'Calculate Savings' tab (or 'Box Q07 only).</a:t>
          </a:r>
          <a:endParaRPr b="0" lang="en-US" sz="1100" spc="-1" strike="noStrike">
            <a:latin typeface="Times New Roman"/>
          </a:endParaRPr>
        </a:p>
        <a:p>
          <a:r>
            <a:rPr b="0" lang="en-US" sz="1100" spc="-1" strike="noStrike">
              <a:solidFill>
                <a:srgbClr val="000000"/>
              </a:solidFill>
              <a:latin typeface="Arial"/>
            </a:rPr>
            <a:t>Complete the required fields within the 'Worksheet data' tab of this workbook from the SAP assessment worksheet.</a:t>
          </a:r>
          <a:endParaRPr b="0" lang="en-US" sz="1100" spc="-1" strike="noStrike">
            <a:latin typeface="Times New Roman"/>
          </a:endParaRPr>
        </a:p>
        <a:p>
          <a:r>
            <a:rPr b="0" lang="en-US" sz="1100" spc="-1" strike="noStrike">
              <a:solidFill>
                <a:srgbClr val="000000"/>
              </a:solidFill>
              <a:latin typeface="Arial"/>
            </a:rPr>
            <a:t>Answer installation and commissioning questions (Box Q09 - Q15) on the 'Calculate Savings' tab.</a:t>
          </a:r>
          <a:endParaRPr b="0" lang="en-US" sz="1100" spc="-1" strike="noStrike">
            <a:latin typeface="Times New Roman"/>
          </a:endParaRPr>
        </a:p>
        <a:p>
          <a:r>
            <a:rPr b="0" lang="en-US" sz="1100" spc="-1" strike="noStrike">
              <a:solidFill>
                <a:srgbClr val="000000"/>
              </a:solidFill>
              <a:latin typeface="Arial"/>
            </a:rPr>
            <a:t>Calculation results are displayed in 'Box Q16' and 'Box Q17' of the 'Calculate Savings' tab for input within the Special Features section of SAP software.</a:t>
          </a:r>
          <a:endParaRPr b="0" lang="en-US" sz="1100" spc="-1" strike="noStrike">
            <a:latin typeface="Times New Roman"/>
          </a:endParaRPr>
        </a:p>
        <a:p>
          <a:r>
            <a:rPr b="0" lang="en-US" sz="1100" spc="-1" strike="noStrike" u="sng">
              <a:solidFill>
                <a:srgbClr val="000000"/>
              </a:solidFill>
              <a:uFillTx/>
              <a:latin typeface="Arial"/>
            </a:rPr>
            <a:t>Note:</a:t>
          </a:r>
          <a:r>
            <a:rPr b="0" lang="en-US" sz="1100" spc="-1" strike="noStrike">
              <a:solidFill>
                <a:srgbClr val="000000"/>
              </a:solidFill>
              <a:latin typeface="Arial"/>
            </a:rPr>
            <a:t> If an error is detected, a message will be displayed below the results section of 'Calculate  Savings' tab indicating the error source.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38" activeCellId="0" sqref="P38"/>
    </sheetView>
  </sheetViews>
  <sheetFormatPr defaultColWidth="9.0546875" defaultRowHeight="12.75" zeroHeight="false" outlineLevelRow="0" outlineLevelCol="0"/>
  <sheetData>
    <row r="134" customFormat="false" ht="12.75" hidden="false" customHeight="false" outlineLevel="0" collapsed="false">
      <c r="B134" s="1" t="str">
        <f aca="false">'Change control'!B53</f>
        <v>18/06/13 - Version 1.0</v>
      </c>
    </row>
  </sheetData>
  <sheetProtection sheet="true" password="edf9" object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2" width="2.42"/>
    <col collapsed="false" customWidth="true" hidden="false" outlineLevel="0" max="2" min="2" style="2" width="8.7"/>
    <col collapsed="false" customWidth="true" hidden="false" outlineLevel="0" max="3" min="3" style="2" width="13.56"/>
    <col collapsed="false" customWidth="true" hidden="false" outlineLevel="0" max="4" min="4" style="2" width="11.99"/>
    <col collapsed="false" customWidth="true" hidden="false" outlineLevel="0" max="5" min="5" style="2" width="12.85"/>
    <col collapsed="false" customWidth="true" hidden="false" outlineLevel="0" max="6" min="6" style="2" width="16.84"/>
    <col collapsed="false" customWidth="true" hidden="false" outlineLevel="0" max="7" min="7" style="2" width="13.99"/>
    <col collapsed="false" customWidth="false" hidden="false" outlineLevel="0" max="8" min="8" style="2" width="9.14"/>
    <col collapsed="false" customWidth="true" hidden="false" outlineLevel="0" max="9" min="9" style="2" width="2.42"/>
    <col collapsed="false" customWidth="false" hidden="false" outlineLevel="0" max="257" min="10" style="2" width="9.14"/>
  </cols>
  <sheetData>
    <row r="1" customFormat="false" ht="42.75" hidden="false" customHeight="true" outlineLevel="0" collapsed="false">
      <c r="C1" s="3" t="s">
        <v>0</v>
      </c>
      <c r="D1" s="3"/>
      <c r="E1" s="3"/>
      <c r="F1" s="3"/>
      <c r="G1" s="3"/>
      <c r="H1" s="3"/>
    </row>
    <row r="2" customFormat="false" ht="16.5" hidden="false" customHeight="false" outlineLevel="0" collapsed="false">
      <c r="C2" s="4"/>
      <c r="D2" s="4"/>
      <c r="E2" s="4"/>
      <c r="F2" s="4"/>
      <c r="G2" s="4"/>
      <c r="H2" s="4"/>
    </row>
    <row r="3" customFormat="false" ht="32.25" hidden="false" customHeight="true" outlineLevel="0" collapsed="false">
      <c r="C3" s="5" t="s">
        <v>1</v>
      </c>
      <c r="D3" s="5"/>
      <c r="E3" s="5"/>
      <c r="F3" s="5"/>
      <c r="G3" s="5"/>
      <c r="H3" s="5"/>
    </row>
    <row r="4" customFormat="false" ht="23.25" hidden="false" customHeight="true" outlineLevel="0" collapsed="false">
      <c r="C4" s="5" t="s">
        <v>2</v>
      </c>
      <c r="D4" s="5"/>
      <c r="E4" s="5"/>
      <c r="F4" s="5"/>
      <c r="G4" s="6" t="n">
        <v>0</v>
      </c>
      <c r="H4" s="7" t="s">
        <v>3</v>
      </c>
    </row>
    <row r="5" customFormat="false" ht="13.5" hidden="false" customHeight="false" outlineLevel="0" collapsed="false"/>
    <row r="6" customFormat="false" ht="14.25" hidden="false" customHeight="true" outlineLevel="0" collapsed="false">
      <c r="B6" s="8" t="s">
        <v>4</v>
      </c>
      <c r="C6" s="8"/>
      <c r="D6" s="8"/>
      <c r="E6" s="8"/>
      <c r="F6" s="8"/>
      <c r="G6" s="8"/>
      <c r="H6" s="8"/>
      <c r="I6" s="9"/>
      <c r="J6" s="10"/>
      <c r="K6" s="10"/>
    </row>
    <row r="7" customFormat="false" ht="36" hidden="false" customHeight="true" outlineLevel="0" collapsed="false">
      <c r="B7" s="11" t="s">
        <v>5</v>
      </c>
      <c r="C7" s="12" t="s">
        <v>6</v>
      </c>
      <c r="D7" s="12" t="s">
        <v>7</v>
      </c>
      <c r="E7" s="13" t="s">
        <v>8</v>
      </c>
      <c r="F7" s="13" t="s">
        <v>9</v>
      </c>
      <c r="G7" s="13" t="s">
        <v>10</v>
      </c>
      <c r="H7" s="14" t="s">
        <v>5</v>
      </c>
      <c r="I7" s="9"/>
      <c r="J7" s="10"/>
      <c r="K7" s="10"/>
    </row>
    <row r="8" customFormat="false" ht="11.25" hidden="false" customHeight="true" outlineLevel="0" collapsed="false">
      <c r="B8" s="15" t="n">
        <v>0</v>
      </c>
      <c r="C8" s="16" t="s">
        <v>11</v>
      </c>
      <c r="D8" s="16" t="s">
        <v>11</v>
      </c>
      <c r="E8" s="17" t="s">
        <v>11</v>
      </c>
      <c r="F8" s="16" t="s">
        <v>11</v>
      </c>
      <c r="G8" s="18" t="s">
        <v>11</v>
      </c>
      <c r="H8" s="19" t="n">
        <f aca="false">B8</f>
        <v>0</v>
      </c>
      <c r="I8" s="9"/>
      <c r="J8" s="10"/>
      <c r="K8" s="10"/>
    </row>
    <row r="9" customFormat="false" ht="12.75" hidden="false" customHeight="false" outlineLevel="0" collapsed="false">
      <c r="B9" s="15" t="n">
        <f aca="false">IF('WWHRS database'!A5&lt;&gt;"",'WWHRS database'!A5,"")</f>
        <v>101</v>
      </c>
      <c r="C9" s="16" t="str">
        <f aca="false">IF('WWHRS database'!G5&lt;&gt;"",'WWHRS database'!G5,"")</f>
        <v>reAqua</v>
      </c>
      <c r="D9" s="16" t="str">
        <f aca="false">IF('WWHRS database'!H5&lt;&gt;"",'WWHRS database'!H5,"")</f>
        <v>reAqua+</v>
      </c>
      <c r="E9" s="17" t="str">
        <f aca="false">IF('WWHRS database'!I5&lt;&gt;"",'WWHRS database'!I5,"")</f>
        <v>080001</v>
      </c>
      <c r="F9" s="16" t="str">
        <f aca="false">IF('WWHRS database'!N5=1,"Combined",IF('WWHRS database'!N5=2,"Separate",""))</f>
        <v>Combined</v>
      </c>
      <c r="G9" s="18" t="n">
        <f aca="false">IF('WWHRS database'!O5&lt;&gt;"",'WWHRS database'!O5,"")</f>
        <v>36.3</v>
      </c>
      <c r="H9" s="19" t="n">
        <f aca="false">B9</f>
        <v>101</v>
      </c>
    </row>
    <row r="10" customFormat="false" ht="12.75" hidden="false" customHeight="false" outlineLevel="0" collapsed="false">
      <c r="B10" s="15" t="n">
        <f aca="false">IF('WWHRS database'!A6&lt;&gt;"",'WWHRS database'!A6,"")</f>
        <v>102</v>
      </c>
      <c r="C10" s="16" t="str">
        <f aca="false">IF('WWHRS database'!G6&lt;&gt;"",'WWHRS database'!G6,"")</f>
        <v>reAqua</v>
      </c>
      <c r="D10" s="16" t="str">
        <f aca="false">IF('WWHRS database'!H6&lt;&gt;"",'WWHRS database'!H6,"")</f>
        <v>reAqua+</v>
      </c>
      <c r="E10" s="17" t="str">
        <f aca="false">IF('WWHRS database'!I6&lt;&gt;"",'WWHRS database'!I6,"")</f>
        <v>080001L</v>
      </c>
      <c r="F10" s="16" t="str">
        <f aca="false">IF('WWHRS database'!N6=1,"Combined",IF('WWHRS database'!N6=2,"Separate",""))</f>
        <v>Combined</v>
      </c>
      <c r="G10" s="18" t="n">
        <f aca="false">IF('WWHRS database'!O6&lt;&gt;"",'WWHRS database'!O6,"")</f>
        <v>36.4</v>
      </c>
      <c r="H10" s="19" t="n">
        <f aca="false">B10</f>
        <v>102</v>
      </c>
    </row>
    <row r="11" customFormat="false" ht="12.75" hidden="false" customHeight="false" outlineLevel="0" collapsed="false">
      <c r="B11" s="15" t="n">
        <f aca="false">IF('WWHRS database'!A7&lt;&gt;"",'WWHRS database'!A7,"")</f>
        <v>103</v>
      </c>
      <c r="C11" s="16" t="str">
        <f aca="false">IF('WWHRS database'!G7&lt;&gt;"",'WWHRS database'!G7,"")</f>
        <v>reAqua</v>
      </c>
      <c r="D11" s="16" t="str">
        <f aca="false">IF('WWHRS database'!H7&lt;&gt;"",'WWHRS database'!H7,"")</f>
        <v>reAqua+</v>
      </c>
      <c r="E11" s="17" t="str">
        <f aca="false">IF('WWHRS database'!I7&lt;&gt;"",'WWHRS database'!I7,"")</f>
        <v>080002</v>
      </c>
      <c r="F11" s="16" t="str">
        <f aca="false">IF('WWHRS database'!N7=1,"Combined",IF('WWHRS database'!N7=2,"Separate",""))</f>
        <v>Combined</v>
      </c>
      <c r="G11" s="18" t="n">
        <f aca="false">IF('WWHRS database'!O7&lt;&gt;"",'WWHRS database'!O7,"")</f>
        <v>36.6</v>
      </c>
      <c r="H11" s="19" t="n">
        <f aca="false">B11</f>
        <v>103</v>
      </c>
    </row>
    <row r="12" customFormat="false" ht="12.75" hidden="false" customHeight="false" outlineLevel="0" collapsed="false">
      <c r="B12" s="15" t="n">
        <f aca="false">IF('WWHRS database'!A8&lt;&gt;"",'WWHRS database'!A8,"")</f>
        <v>104</v>
      </c>
      <c r="C12" s="16" t="str">
        <f aca="false">IF('WWHRS database'!G8&lt;&gt;"",'WWHRS database'!G8,"")</f>
        <v>reAqua</v>
      </c>
      <c r="D12" s="16" t="str">
        <f aca="false">IF('WWHRS database'!H8&lt;&gt;"",'WWHRS database'!H8,"")</f>
        <v>reAqua+</v>
      </c>
      <c r="E12" s="17" t="str">
        <f aca="false">IF('WWHRS database'!I8&lt;&gt;"",'WWHRS database'!I8,"")</f>
        <v>080002L</v>
      </c>
      <c r="F12" s="16" t="str">
        <f aca="false">IF('WWHRS database'!N8=1,"Combined",IF('WWHRS database'!N8=2,"Separate",""))</f>
        <v>Combined</v>
      </c>
      <c r="G12" s="18" t="n">
        <f aca="false">IF('WWHRS database'!O8&lt;&gt;"",'WWHRS database'!O8,"")</f>
        <v>36.7</v>
      </c>
      <c r="H12" s="19" t="n">
        <f aca="false">B12</f>
        <v>104</v>
      </c>
    </row>
    <row r="13" customFormat="false" ht="12.75" hidden="false" customHeight="false" outlineLevel="0" collapsed="false">
      <c r="B13" s="15" t="str">
        <f aca="false">IF('WWHRS database'!A9&lt;&gt;"",'WWHRS database'!A9,"")</f>
        <v/>
      </c>
      <c r="C13" s="16" t="str">
        <f aca="false">IF('WWHRS database'!G9&lt;&gt;"",'WWHRS database'!G9,"")</f>
        <v/>
      </c>
      <c r="D13" s="16"/>
      <c r="E13" s="16" t="str">
        <f aca="false">IF('WWHRS database'!I9&lt;&gt;"",'WWHRS database'!I9,"")</f>
        <v/>
      </c>
      <c r="F13" s="16" t="str">
        <f aca="false">IF('WWHRS database'!N9=1,"Combined",IF('WWHRS database'!N9=2,"Separate",""))</f>
        <v/>
      </c>
      <c r="G13" s="18" t="str">
        <f aca="false">IF('WWHRS database'!I9&lt;&gt;"",'WWHRS database'!I9,"")</f>
        <v/>
      </c>
      <c r="H13" s="19" t="str">
        <f aca="false">B13</f>
        <v/>
      </c>
    </row>
    <row r="14" customFormat="false" ht="12.75" hidden="false" customHeight="false" outlineLevel="0" collapsed="false">
      <c r="B14" s="15" t="str">
        <f aca="false">IF('WWHRS database'!G10&lt;&gt;"",'WWHRS database'!G10,"")</f>
        <v/>
      </c>
      <c r="C14" s="16" t="str">
        <f aca="false">IF('WWHRS database'!G10&lt;&gt;"",'WWHRS database'!G10,"")</f>
        <v/>
      </c>
      <c r="D14" s="16"/>
      <c r="E14" s="16" t="str">
        <f aca="false">IF('WWHRS database'!I10&lt;&gt;"",'WWHRS database'!I10,"")</f>
        <v/>
      </c>
      <c r="F14" s="16" t="str">
        <f aca="false">IF('WWHRS database'!N10=1,"Combined",IF('WWHRS database'!N10=2,"Separate",""))</f>
        <v/>
      </c>
      <c r="G14" s="18" t="str">
        <f aca="false">IF('WWHRS database'!I10&lt;&gt;"",'WWHRS database'!I10,"")</f>
        <v/>
      </c>
      <c r="H14" s="19" t="str">
        <f aca="false">B14</f>
        <v/>
      </c>
    </row>
    <row r="15" customFormat="false" ht="12.75" hidden="false" customHeight="false" outlineLevel="0" collapsed="false">
      <c r="B15" s="15" t="str">
        <f aca="false">IF('WWHRS database'!G11&lt;&gt;"",'WWHRS database'!G11,"")</f>
        <v/>
      </c>
      <c r="C15" s="16" t="str">
        <f aca="false">IF('WWHRS database'!G11&lt;&gt;"",'WWHRS database'!G11,"")</f>
        <v/>
      </c>
      <c r="D15" s="16"/>
      <c r="E15" s="16" t="str">
        <f aca="false">IF('WWHRS database'!I11&lt;&gt;"",'WWHRS database'!I11,"")</f>
        <v/>
      </c>
      <c r="F15" s="16" t="str">
        <f aca="false">IF('WWHRS database'!N11=1,"Combined",IF('WWHRS database'!N11=2,"Separate",""))</f>
        <v/>
      </c>
      <c r="G15" s="18" t="str">
        <f aca="false">IF('WWHRS database'!I11&lt;&gt;"",'WWHRS database'!I11,"")</f>
        <v/>
      </c>
      <c r="H15" s="19" t="str">
        <f aca="false">B15</f>
        <v/>
      </c>
    </row>
    <row r="16" customFormat="false" ht="12.75" hidden="false" customHeight="false" outlineLevel="0" collapsed="false">
      <c r="B16" s="15" t="str">
        <f aca="false">IF('WWHRS database'!G12&lt;&gt;"",'WWHRS database'!G12,"")</f>
        <v/>
      </c>
      <c r="C16" s="16" t="str">
        <f aca="false">IF('WWHRS database'!G12&lt;&gt;"",'WWHRS database'!G12,"")</f>
        <v/>
      </c>
      <c r="D16" s="16"/>
      <c r="E16" s="16" t="str">
        <f aca="false">IF('WWHRS database'!I12&lt;&gt;"",'WWHRS database'!I12,"")</f>
        <v/>
      </c>
      <c r="F16" s="16" t="str">
        <f aca="false">IF('WWHRS database'!N12=1,"Combined",IF('WWHRS database'!N12=2,"Separate",""))</f>
        <v/>
      </c>
      <c r="G16" s="18" t="str">
        <f aca="false">IF('WWHRS database'!I12&lt;&gt;"",'WWHRS database'!I12,"")</f>
        <v/>
      </c>
      <c r="H16" s="19" t="str">
        <f aca="false">B16</f>
        <v/>
      </c>
    </row>
    <row r="17" customFormat="false" ht="12.75" hidden="false" customHeight="false" outlineLevel="0" collapsed="false">
      <c r="B17" s="15" t="str">
        <f aca="false">IF('WWHRS database'!G13&lt;&gt;"",'WWHRS database'!G13,"")</f>
        <v/>
      </c>
      <c r="C17" s="16" t="str">
        <f aca="false">IF('WWHRS database'!G13&lt;&gt;"",'WWHRS database'!G13,"")</f>
        <v/>
      </c>
      <c r="D17" s="16"/>
      <c r="E17" s="16" t="str">
        <f aca="false">IF('WWHRS database'!I13&lt;&gt;"",'WWHRS database'!I13,"")</f>
        <v/>
      </c>
      <c r="F17" s="16" t="str">
        <f aca="false">IF('WWHRS database'!N13=1,"Combined",IF('WWHRS database'!N13=2,"Separate",""))</f>
        <v/>
      </c>
      <c r="G17" s="18" t="str">
        <f aca="false">IF('WWHRS database'!I13&lt;&gt;"",'WWHRS database'!I13,"")</f>
        <v/>
      </c>
      <c r="H17" s="19" t="str">
        <f aca="false">B17</f>
        <v/>
      </c>
    </row>
    <row r="18" customFormat="false" ht="12.75" hidden="false" customHeight="false" outlineLevel="0" collapsed="false">
      <c r="B18" s="15" t="str">
        <f aca="false">IF('WWHRS database'!G14&lt;&gt;"",'WWHRS database'!G14,"")</f>
        <v/>
      </c>
      <c r="C18" s="16" t="str">
        <f aca="false">IF('WWHRS database'!G14&lt;&gt;"",'WWHRS database'!G14,"")</f>
        <v/>
      </c>
      <c r="D18" s="16"/>
      <c r="E18" s="16" t="str">
        <f aca="false">IF('WWHRS database'!I14&lt;&gt;"",'WWHRS database'!I14,"")</f>
        <v/>
      </c>
      <c r="F18" s="16" t="str">
        <f aca="false">IF('WWHRS database'!N14=1,"Combined",IF('WWHRS database'!N14=2,"Separate",""))</f>
        <v/>
      </c>
      <c r="G18" s="18" t="str">
        <f aca="false">IF('WWHRS database'!I14&lt;&gt;"",'WWHRS database'!I14,"")</f>
        <v/>
      </c>
      <c r="H18" s="19" t="str">
        <f aca="false">B18</f>
        <v/>
      </c>
    </row>
    <row r="20" customFormat="false" ht="12.75" hidden="false" customHeight="false" outlineLevel="0" collapsed="false">
      <c r="B20" s="2" t="str">
        <f aca="false">Intro!B134</f>
        <v>18/06/13 - Version 1.0</v>
      </c>
    </row>
  </sheetData>
  <sheetProtection sheet="true" password="edf9"/>
  <mergeCells count="5">
    <mergeCell ref="C1:H1"/>
    <mergeCell ref="C2:H2"/>
    <mergeCell ref="C3:H3"/>
    <mergeCell ref="C4:F4"/>
    <mergeCell ref="B6:H6"/>
  </mergeCells>
  <conditionalFormatting sqref="B8:H18">
    <cfRule type="expression" priority="2" aboveAverage="0" equalAverage="0" bottom="0" percent="0" rank="0" text="" dxfId="0">
      <formula>$B8=$G$4</formula>
    </cfRule>
  </conditionalFormatting>
  <dataValidations count="1">
    <dataValidation allowBlank="true" errorStyle="stop" operator="between" showDropDown="false" showErrorMessage="true" showInputMessage="false" sqref="G4" type="list">
      <formula1>$H$8:$H$1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9.13671875" defaultRowHeight="12.75" zeroHeight="false" outlineLevelRow="0" outlineLevelCol="0"/>
  <cols>
    <col collapsed="false" customWidth="true" hidden="false" outlineLevel="0" max="1" min="1" style="2" width="2.7"/>
    <col collapsed="false" customWidth="true" hidden="false" outlineLevel="0" max="2" min="2" style="2" width="68.41"/>
    <col collapsed="false" customWidth="true" hidden="false" outlineLevel="0" max="3" min="3" style="2" width="26.7"/>
    <col collapsed="false" customWidth="true" hidden="false" outlineLevel="0" max="4" min="4" style="2" width="20.41"/>
    <col collapsed="false" customWidth="true" hidden="false" outlineLevel="0" max="5" min="5" style="2" width="13.28"/>
    <col collapsed="false" customWidth="true" hidden="false" outlineLevel="0" max="6" min="6" style="2" width="9.85"/>
    <col collapsed="false" customWidth="false" hidden="true" outlineLevel="0" max="7" min="7" style="2" width="9.14"/>
    <col collapsed="false" customWidth="true" hidden="true" outlineLevel="0" max="8" min="8" style="2" width="26.7"/>
    <col collapsed="false" customWidth="false" hidden="true" outlineLevel="0" max="20" min="9" style="2" width="9.14"/>
    <col collapsed="false" customWidth="false" hidden="false" outlineLevel="0" max="257" min="21" style="2" width="9.14"/>
  </cols>
  <sheetData>
    <row r="1" customFormat="false" ht="42.75" hidden="false" customHeight="true" outlineLevel="0" collapsed="false">
      <c r="B1" s="3" t="s">
        <v>12</v>
      </c>
      <c r="C1" s="3"/>
      <c r="D1" s="3"/>
      <c r="E1" s="3"/>
      <c r="H1" s="20" t="s">
        <v>13</v>
      </c>
    </row>
    <row r="2" customFormat="false" ht="27" hidden="false" customHeight="true" outlineLevel="0" collapsed="false">
      <c r="B2" s="21"/>
      <c r="C2" s="21"/>
      <c r="D2" s="21"/>
      <c r="E2" s="21"/>
      <c r="H2" s="20"/>
    </row>
    <row r="3" customFormat="false" ht="24.95" hidden="false" customHeight="true" outlineLevel="0" collapsed="false">
      <c r="B3" s="22" t="s">
        <v>14</v>
      </c>
      <c r="C3" s="23"/>
      <c r="D3" s="24"/>
      <c r="E3" s="24"/>
      <c r="G3" s="2" t="n">
        <v>0</v>
      </c>
    </row>
    <row r="4" s="25" customFormat="true" ht="13.5" hidden="false" customHeight="false" outlineLevel="0" collapsed="false">
      <c r="B4" s="26"/>
      <c r="C4" s="26"/>
      <c r="D4" s="27"/>
      <c r="E4" s="27"/>
      <c r="G4" s="2" t="n">
        <v>1</v>
      </c>
    </row>
    <row r="5" customFormat="false" ht="22.5" hidden="false" customHeight="true" outlineLevel="0" collapsed="false">
      <c r="B5" s="28" t="s">
        <v>15</v>
      </c>
      <c r="C5" s="28"/>
      <c r="D5" s="28"/>
      <c r="E5" s="28"/>
      <c r="G5" s="2" t="n">
        <v>2</v>
      </c>
    </row>
    <row r="6" customFormat="false" ht="23.25" hidden="false" customHeight="true" outlineLevel="0" collapsed="false">
      <c r="B6" s="29" t="s">
        <v>16</v>
      </c>
      <c r="C6" s="30"/>
      <c r="D6" s="31" t="n">
        <f aca="false">choice1</f>
        <v>0</v>
      </c>
      <c r="E6" s="32" t="str">
        <f aca="false">"Box Q01"</f>
        <v>Box Q01</v>
      </c>
      <c r="G6" s="2" t="n">
        <v>3</v>
      </c>
      <c r="M6" s="20"/>
    </row>
    <row r="7" customFormat="false" ht="27" hidden="false" customHeight="true" outlineLevel="0" collapsed="false">
      <c r="B7" s="33" t="s">
        <v>17</v>
      </c>
      <c r="C7" s="34"/>
      <c r="D7" s="35" t="str">
        <f aca="false">IF(D$6&gt;'WWHRS database'!A5-1,VLOOKUP(D$6,'WWHRS database'!$A$5:$U$8,7,FALSE()),"")</f>
        <v/>
      </c>
      <c r="E7" s="35"/>
      <c r="G7" s="2" t="n">
        <v>4</v>
      </c>
      <c r="M7" s="20"/>
    </row>
    <row r="8" customFormat="false" ht="29.25" hidden="false" customHeight="true" outlineLevel="0" collapsed="false">
      <c r="B8" s="33" t="s">
        <v>18</v>
      </c>
      <c r="C8" s="34"/>
      <c r="D8" s="35" t="str">
        <f aca="false">IF(D$6&gt;'WWHRS database'!A5-1,VLOOKUP(D$6,'WWHRS database'!$A$5:$U$8,8,FALSE()),"")</f>
        <v/>
      </c>
      <c r="E8" s="35"/>
      <c r="G8" s="2" t="n">
        <v>5</v>
      </c>
    </row>
    <row r="9" customFormat="false" ht="31.5" hidden="false" customHeight="true" outlineLevel="0" collapsed="false">
      <c r="B9" s="33" t="s">
        <v>8</v>
      </c>
      <c r="C9" s="34"/>
      <c r="D9" s="35" t="str">
        <f aca="false">IF(D$6&gt;'WWHRS database'!A5-1,VLOOKUP(D$6,'WWHRS database'!$A$5:$U$8,9,FALSE()),"")</f>
        <v/>
      </c>
      <c r="E9" s="35"/>
      <c r="G9" s="2" t="n">
        <v>6</v>
      </c>
    </row>
    <row r="10" customFormat="false" ht="31.5" hidden="false" customHeight="true" outlineLevel="0" collapsed="false">
      <c r="B10" s="33" t="s">
        <v>19</v>
      </c>
      <c r="C10" s="34"/>
      <c r="D10" s="35" t="str">
        <f aca="false">IF(D$6&gt;'WWHRS database'!A5-1,VLOOKUP(D$6,'WWHRS database'!$A$5:$U$8,15,FALSE()),"")</f>
        <v/>
      </c>
      <c r="E10" s="35"/>
      <c r="G10" s="2" t="n">
        <v>7</v>
      </c>
    </row>
    <row r="11" customFormat="false" ht="31.5" hidden="false" customHeight="true" outlineLevel="0" collapsed="false">
      <c r="B11" s="33" t="s">
        <v>20</v>
      </c>
      <c r="C11" s="25"/>
      <c r="D11" s="35" t="str">
        <f aca="false">IF(D$6&gt;'WWHRS database'!A5-1,VLOOKUP(D$6,'Select system'!B9:H18,5,FALSE()),"")</f>
        <v/>
      </c>
      <c r="E11" s="35"/>
      <c r="G11" s="2" t="n">
        <v>8</v>
      </c>
    </row>
    <row r="12" customFormat="false" ht="31.5" hidden="false" customHeight="true" outlineLevel="0" collapsed="false">
      <c r="B12" s="33" t="s">
        <v>21</v>
      </c>
      <c r="C12" s="34"/>
      <c r="D12" s="36" t="str">
        <f aca="false">IF(D$6&gt;'WWHRS database'!A5-1,VLOOKUP(D$6,'WWHRS database'!$A$5:$U$8,19,FALSE()),"")</f>
        <v/>
      </c>
      <c r="E12" s="37"/>
      <c r="G12" s="2" t="n">
        <v>9</v>
      </c>
    </row>
    <row r="13" customFormat="false" ht="31.5" hidden="false" customHeight="true" outlineLevel="0" collapsed="false">
      <c r="B13" s="38" t="s">
        <v>22</v>
      </c>
      <c r="C13" s="39"/>
      <c r="D13" s="40" t="str">
        <f aca="false">IF(D$6&gt;'WWHRS database'!A5-1,VLOOKUP(D$6,'WWHRS database'!$A$5:$U$8,20,FALSE()),"")</f>
        <v/>
      </c>
      <c r="E13" s="41"/>
    </row>
    <row r="14" customFormat="false" ht="27.75" hidden="false" customHeight="true" outlineLevel="0" collapsed="false">
      <c r="B14" s="42" t="s">
        <v>23</v>
      </c>
      <c r="C14" s="26"/>
      <c r="D14" s="43"/>
      <c r="E14" s="43"/>
    </row>
    <row r="15" customFormat="false" ht="33" hidden="false" customHeight="true" outlineLevel="0" collapsed="false">
      <c r="B15" s="44" t="s">
        <v>24</v>
      </c>
      <c r="C15" s="45"/>
      <c r="D15" s="45"/>
      <c r="E15" s="45"/>
    </row>
    <row r="16" customFormat="false" ht="109.5" hidden="false" customHeight="true" outlineLevel="0" collapsed="false">
      <c r="B16" s="28" t="s">
        <v>25</v>
      </c>
      <c r="C16" s="28"/>
      <c r="D16" s="28"/>
      <c r="E16" s="28"/>
      <c r="J16" s="20" t="s">
        <v>26</v>
      </c>
    </row>
    <row r="17" customFormat="false" ht="33.75" hidden="false" customHeight="true" outlineLevel="0" collapsed="false">
      <c r="B17" s="46" t="s">
        <v>27</v>
      </c>
      <c r="C17" s="46"/>
      <c r="D17" s="47"/>
      <c r="E17" s="48" t="str">
        <f aca="false">"Box Q02"</f>
        <v>Box Q02</v>
      </c>
      <c r="O17" s="20" t="s">
        <v>28</v>
      </c>
    </row>
    <row r="18" customFormat="false" ht="33.75" hidden="false" customHeight="true" outlineLevel="0" collapsed="false">
      <c r="B18" s="46" t="s">
        <v>29</v>
      </c>
      <c r="C18" s="46"/>
      <c r="D18" s="49"/>
      <c r="E18" s="48" t="str">
        <f aca="false">"Box Q03"</f>
        <v>Box Q03</v>
      </c>
      <c r="H18" s="50" t="s">
        <v>30</v>
      </c>
      <c r="J18" s="50" t="s">
        <v>30</v>
      </c>
      <c r="L18" s="50" t="s">
        <v>30</v>
      </c>
      <c r="O18" s="50" t="str">
        <f aca="false">IF($D$11="Combined","Yes","N/A")</f>
        <v>N/A</v>
      </c>
    </row>
    <row r="19" customFormat="false" ht="33.75" hidden="false" customHeight="true" outlineLevel="0" collapsed="false">
      <c r="B19" s="51" t="str">
        <f aca="false">"The dedicated WWHRS storage volume of the "&amp;IF(D11="separate","separate preheat vessel","combined hot water vessel")&amp;" to be installed in litres"&amp;IF(D11&lt;&gt;"Separate",". If the dedicated volume is unknown, leave blank.","")</f>
        <v>The dedicated WWHRS storage volume of the combined hot water vessel to be installed in litres. If the dedicated volume is unknown, leave blank.</v>
      </c>
      <c r="C19" s="51"/>
      <c r="D19" s="52"/>
      <c r="E19" s="53" t="str">
        <f aca="false">"Box Q04"</f>
        <v>Box Q04</v>
      </c>
      <c r="H19" s="54" t="s">
        <v>31</v>
      </c>
      <c r="J19" s="54" t="s">
        <v>31</v>
      </c>
      <c r="K19" s="20"/>
      <c r="L19" s="54" t="s">
        <v>31</v>
      </c>
      <c r="M19" s="25"/>
      <c r="N19" s="25"/>
      <c r="O19" s="50" t="str">
        <f aca="false">IF($D$11="Combined","No","N/A")</f>
        <v>N/A</v>
      </c>
    </row>
    <row r="20" s="25" customFormat="true" ht="33.75" hidden="false" customHeight="true" outlineLevel="0" collapsed="false">
      <c r="B20" s="55"/>
      <c r="C20" s="56"/>
      <c r="D20" s="57"/>
      <c r="E20" s="58"/>
      <c r="H20" s="59" t="s">
        <v>32</v>
      </c>
      <c r="J20" s="60" t="s">
        <v>33</v>
      </c>
      <c r="K20" s="20"/>
      <c r="L20" s="60"/>
      <c r="M20" s="2"/>
      <c r="N20" s="2"/>
      <c r="O20" s="50" t="str">
        <f aca="false">IF($D$11="Combined","","N/A")</f>
        <v>N/A</v>
      </c>
    </row>
    <row r="21" customFormat="false" ht="34.5" hidden="false" customHeight="true" outlineLevel="0" collapsed="false">
      <c r="B21" s="28" t="s">
        <v>34</v>
      </c>
      <c r="C21" s="28"/>
      <c r="D21" s="28"/>
      <c r="E21" s="28"/>
    </row>
    <row r="22" customFormat="false" ht="45.75" hidden="false" customHeight="true" outlineLevel="0" collapsed="false">
      <c r="B22" s="61" t="s">
        <v>35</v>
      </c>
      <c r="C22" s="61"/>
      <c r="D22" s="61"/>
      <c r="E22" s="61"/>
    </row>
    <row r="23" customFormat="false" ht="45" hidden="false" customHeight="true" outlineLevel="0" collapsed="false">
      <c r="B23" s="46" t="s">
        <v>36</v>
      </c>
      <c r="C23" s="46"/>
      <c r="D23" s="62"/>
      <c r="E23" s="48" t="s">
        <v>37</v>
      </c>
    </row>
    <row r="24" customFormat="false" ht="45" hidden="false" customHeight="true" outlineLevel="0" collapsed="false">
      <c r="B24" s="46" t="s">
        <v>38</v>
      </c>
      <c r="C24" s="46"/>
      <c r="D24" s="62"/>
      <c r="E24" s="48" t="s">
        <v>39</v>
      </c>
    </row>
    <row r="25" customFormat="false" ht="45" hidden="false" customHeight="true" outlineLevel="0" collapsed="false">
      <c r="B25" s="46" t="s">
        <v>40</v>
      </c>
      <c r="C25" s="46"/>
      <c r="D25" s="63" t="str">
        <f aca="false">"Box Q07"</f>
        <v>Box Q07</v>
      </c>
      <c r="E25" s="64" t="str">
        <f aca="false">IF(D11="combined",D23-Details!B46,"")</f>
        <v/>
      </c>
    </row>
    <row r="26" customFormat="false" ht="45" hidden="false" customHeight="true" outlineLevel="0" collapsed="false">
      <c r="B26" s="65" t="s">
        <v>41</v>
      </c>
      <c r="C26" s="65"/>
      <c r="D26" s="66" t="str">
        <f aca="false">"Box Q08"</f>
        <v>Box Q08</v>
      </c>
      <c r="E26" s="67" t="str">
        <f aca="false">IF(AND(D23&gt;0,D11="combined"),D24*E25/D23,"")</f>
        <v/>
      </c>
    </row>
    <row r="27" customFormat="false" ht="30" hidden="false" customHeight="true" outlineLevel="0" collapsed="false">
      <c r="B27" s="45"/>
      <c r="C27" s="45"/>
      <c r="D27" s="45"/>
      <c r="E27" s="45"/>
    </row>
    <row r="28" customFormat="false" ht="91.5" hidden="false" customHeight="true" outlineLevel="0" collapsed="false">
      <c r="B28" s="68" t="s">
        <v>42</v>
      </c>
      <c r="C28" s="68"/>
      <c r="D28" s="68"/>
      <c r="E28" s="68"/>
    </row>
    <row r="29" customFormat="false" ht="36" hidden="false" customHeight="true" outlineLevel="0" collapsed="false">
      <c r="B29" s="51" t="s">
        <v>43</v>
      </c>
      <c r="C29" s="51"/>
      <c r="D29" s="69"/>
      <c r="E29" s="53" t="s">
        <v>44</v>
      </c>
    </row>
    <row r="30" customFormat="false" ht="36" hidden="true" customHeight="true" outlineLevel="0" collapsed="false">
      <c r="B30" s="70" t="s">
        <v>45</v>
      </c>
      <c r="C30" s="70"/>
      <c r="D30" s="71" t="s">
        <v>46</v>
      </c>
      <c r="E30" s="72" t="str">
        <f aca="false">"Box Q07"</f>
        <v>Box Q07</v>
      </c>
    </row>
    <row r="31" customFormat="false" ht="40.5" hidden="false" customHeight="true" outlineLevel="0" collapsed="false">
      <c r="B31" s="73"/>
      <c r="C31" s="73"/>
      <c r="D31" s="74"/>
      <c r="E31" s="75"/>
    </row>
    <row r="32" customFormat="false" ht="40.5" hidden="false" customHeight="true" outlineLevel="0" collapsed="false">
      <c r="B32" s="76" t="s">
        <v>47</v>
      </c>
      <c r="C32" s="76"/>
      <c r="D32" s="76"/>
      <c r="E32" s="76"/>
    </row>
    <row r="33" customFormat="false" ht="33.75" hidden="false" customHeight="true" outlineLevel="0" collapsed="false">
      <c r="B33" s="77" t="s">
        <v>48</v>
      </c>
      <c r="C33" s="77"/>
      <c r="D33" s="78"/>
      <c r="E33" s="48" t="s">
        <v>49</v>
      </c>
    </row>
    <row r="34" customFormat="false" ht="33.75" hidden="false" customHeight="true" outlineLevel="0" collapsed="false">
      <c r="B34" s="77" t="s">
        <v>50</v>
      </c>
      <c r="C34" s="77"/>
      <c r="D34" s="79"/>
      <c r="E34" s="80" t="s">
        <v>51</v>
      </c>
    </row>
    <row r="35" customFormat="false" ht="33" hidden="false" customHeight="true" outlineLevel="0" collapsed="false">
      <c r="B35" s="81" t="s">
        <v>52</v>
      </c>
      <c r="C35" s="82"/>
      <c r="D35" s="79"/>
      <c r="E35" s="80" t="s">
        <v>53</v>
      </c>
    </row>
    <row r="36" customFormat="false" ht="45" hidden="false" customHeight="true" outlineLevel="0" collapsed="false">
      <c r="B36" s="81" t="s">
        <v>54</v>
      </c>
      <c r="C36" s="81"/>
      <c r="D36" s="79"/>
      <c r="E36" s="80" t="s">
        <v>55</v>
      </c>
    </row>
    <row r="37" customFormat="false" ht="33.75" hidden="false" customHeight="true" outlineLevel="0" collapsed="false">
      <c r="B37" s="83" t="str">
        <f aca="false">IF($D$11="Combined","Is the heat exchange pipework connected to the bottom heating coil?","Box 14 not applicable for 'separate' vessel types. Entry ignored.")</f>
        <v>Box 14 not applicable for 'separate' vessel types. Entry ignored.</v>
      </c>
      <c r="C37" s="83"/>
      <c r="D37" s="79"/>
      <c r="E37" s="80" t="s">
        <v>56</v>
      </c>
    </row>
    <row r="38" customFormat="false" ht="33.75" hidden="false" customHeight="true" outlineLevel="0" collapsed="false">
      <c r="B38" s="84" t="s">
        <v>57</v>
      </c>
      <c r="C38" s="84"/>
      <c r="D38" s="85"/>
      <c r="E38" s="53" t="s">
        <v>58</v>
      </c>
    </row>
    <row r="39" customFormat="false" ht="36.75" hidden="false" customHeight="true" outlineLevel="0" collapsed="false">
      <c r="A39" s="9"/>
      <c r="B39" s="45"/>
      <c r="C39" s="45"/>
      <c r="D39" s="45"/>
      <c r="E39" s="45"/>
    </row>
    <row r="40" customFormat="false" ht="36.75" hidden="false" customHeight="true" outlineLevel="0" collapsed="false">
      <c r="A40" s="9"/>
      <c r="B40" s="68" t="s">
        <v>59</v>
      </c>
      <c r="C40" s="68"/>
      <c r="D40" s="68"/>
      <c r="E40" s="68"/>
      <c r="M40" s="20"/>
      <c r="N40" s="20"/>
      <c r="O40" s="20"/>
      <c r="P40" s="20"/>
      <c r="Q40" s="20"/>
      <c r="R40" s="20"/>
      <c r="S40" s="86"/>
    </row>
    <row r="41" customFormat="false" ht="36.75" hidden="false" customHeight="true" outlineLevel="0" collapsed="false">
      <c r="A41" s="9"/>
      <c r="B41" s="46" t="s">
        <v>60</v>
      </c>
      <c r="C41" s="46"/>
      <c r="D41" s="63" t="str">
        <f aca="false">"Box Q16"</f>
        <v>Box Q16</v>
      </c>
      <c r="E41" s="87" t="str">
        <f aca="false">IF(AnyError,"",IF(savingkwh&lt;=0,0,savingkwh))</f>
        <v/>
      </c>
      <c r="I41" s="20"/>
      <c r="J41" s="20" t="s">
        <v>61</v>
      </c>
    </row>
    <row r="42" customFormat="false" ht="42" hidden="false" customHeight="true" outlineLevel="0" collapsed="false">
      <c r="A42" s="9"/>
      <c r="B42" s="88" t="s">
        <v>62</v>
      </c>
      <c r="C42" s="88"/>
      <c r="D42" s="88"/>
      <c r="E42" s="88"/>
      <c r="H42" s="20" t="s">
        <v>63</v>
      </c>
      <c r="I42" s="2" t="n">
        <f aca="false">IF(ISNA(VLOOKUP(TRUE(),I43:J57,1,FALSE())),FALSE(),VLOOKUP(TRUE(),I43:J57,1,FALSE()))</f>
        <v>1</v>
      </c>
      <c r="J42" s="2" t="str">
        <f aca="false">"Error: "&amp;IF(ISNA(VLOOKUP(TRUE(),I43:J57,2,FALSE())),"",VLOOKUP(TRUE(),I43:J57,2,FALSE()))</f>
        <v>Error: System not selected</v>
      </c>
    </row>
    <row r="43" customFormat="false" ht="36.75" hidden="false" customHeight="true" outlineLevel="0" collapsed="false">
      <c r="A43" s="9"/>
      <c r="B43" s="46" t="s">
        <v>64</v>
      </c>
      <c r="C43" s="46"/>
      <c r="D43" s="63" t="str">
        <f aca="false">"Box Q17"</f>
        <v>Box Q17</v>
      </c>
      <c r="E43" s="87" t="str">
        <f aca="false">IF(AnyError,"",annele)</f>
        <v/>
      </c>
      <c r="H43" s="2" t="s">
        <v>65</v>
      </c>
      <c r="I43" s="2" t="n">
        <f aca="false">IF(SAPdata="Imported",Details!AS52,FALSE())</f>
        <v>0</v>
      </c>
      <c r="J43" s="2" t="s">
        <v>66</v>
      </c>
    </row>
    <row r="44" customFormat="false" ht="39" hidden="false" customHeight="true" outlineLevel="0" collapsed="false">
      <c r="B44" s="89" t="s">
        <v>67</v>
      </c>
      <c r="C44" s="89"/>
      <c r="D44" s="89"/>
      <c r="E44" s="89"/>
      <c r="H44" s="2" t="s">
        <v>68</v>
      </c>
      <c r="I44" s="2" t="n">
        <f aca="false">IF(choice1=0,TRUE(),FALSE())</f>
        <v>1</v>
      </c>
      <c r="J44" s="20" t="s">
        <v>69</v>
      </c>
    </row>
    <row r="45" customFormat="false" ht="17.25" hidden="false" customHeight="true" outlineLevel="0" collapsed="false">
      <c r="B45" s="45"/>
      <c r="C45" s="45"/>
      <c r="D45" s="45"/>
      <c r="E45" s="45"/>
      <c r="H45" s="20" t="s">
        <v>70</v>
      </c>
      <c r="I45" s="2" t="n">
        <f aca="false">IF(COUNTIF(D17:D18,"")&gt;0,TRUE(),FALSE())</f>
        <v>1</v>
      </c>
      <c r="J45" s="20" t="s">
        <v>71</v>
      </c>
    </row>
    <row r="46" customFormat="false" ht="31.5" hidden="false" customHeight="true" outlineLevel="0" collapsed="false">
      <c r="H46" s="20" t="s">
        <v>72</v>
      </c>
      <c r="I46" s="2" t="n">
        <f aca="false">IF(AND(COUNTIF(D19,"")&gt;0,D11="Separate"),TRUE(),FALSE())</f>
        <v>0</v>
      </c>
      <c r="J46" s="20" t="s">
        <v>73</v>
      </c>
    </row>
    <row r="47" customFormat="false" ht="60.75" hidden="false" customHeight="true" outlineLevel="0" collapsed="false">
      <c r="B47" s="90" t="str">
        <f aca="false">IF(AND(OR(Details!B46&gt;D13,Details!B46&lt;D12),NOT(AnyError)),"Results have been reduced because the dedicated storage volume lies outside the valid range for the product selected.","")</f>
        <v/>
      </c>
      <c r="C47" s="90"/>
      <c r="D47" s="90"/>
      <c r="E47" s="90"/>
      <c r="H47" s="2" t="s">
        <v>74</v>
      </c>
      <c r="I47" s="2" t="n">
        <f aca="false">IF(Ntotal&lt;Nrecovery,TRUE(),FALSE())</f>
        <v>0</v>
      </c>
      <c r="J47" s="20" t="s">
        <v>75</v>
      </c>
    </row>
    <row r="48" customFormat="false" ht="41.25" hidden="false" customHeight="true" outlineLevel="0" collapsed="false">
      <c r="B48" s="91" t="str">
        <f aca="false">IF(AnyError,J42,"")</f>
        <v>Error: System not selected</v>
      </c>
      <c r="C48" s="91"/>
      <c r="D48" s="91"/>
      <c r="E48" s="91"/>
      <c r="H48" s="92" t="s">
        <v>76</v>
      </c>
      <c r="I48" s="2" t="n">
        <f aca="false">IF(OR(AND(D23&gt;0,D11="combined"),D11="Separate"),FALSE(),TRUE())</f>
        <v>1</v>
      </c>
      <c r="J48" s="20" t="s">
        <v>77</v>
      </c>
    </row>
    <row r="49" customFormat="false" ht="30.75" hidden="false" customHeight="true" outlineLevel="0" collapsed="false">
      <c r="C49" s="45"/>
      <c r="D49" s="45"/>
      <c r="E49" s="45"/>
      <c r="F49" s="2" t="s">
        <v>78</v>
      </c>
      <c r="H49" s="20" t="s">
        <v>79</v>
      </c>
      <c r="I49" s="2" t="n">
        <f aca="false">IF(OR(D29=L18,D29=L19),FALSE(),TRUE())</f>
        <v>1</v>
      </c>
      <c r="J49" s="20" t="s">
        <v>80</v>
      </c>
    </row>
    <row r="50" customFormat="false" ht="21.75" hidden="false" customHeight="true" outlineLevel="0" collapsed="false">
      <c r="B50" s="45" t="str">
        <f aca="false">Intro!B134</f>
        <v>18/06/13 - Version 1.0</v>
      </c>
      <c r="H50" s="2" t="s">
        <v>46</v>
      </c>
      <c r="I50" s="2" t="n">
        <f aca="false">IF(SAPdata="Worksheet",'Worksheet data'!E26,FALSE())</f>
        <v>1</v>
      </c>
      <c r="J50" s="2" t="s">
        <v>81</v>
      </c>
    </row>
    <row r="51" customFormat="false" ht="27.75" hidden="false" customHeight="true" outlineLevel="0" collapsed="false">
      <c r="H51" s="20" t="s">
        <v>82</v>
      </c>
      <c r="I51" s="2" t="n">
        <f aca="false">IF($D$38=$J$19,FALSE(),TRUE())</f>
        <v>1</v>
      </c>
      <c r="J51" s="20" t="s">
        <v>83</v>
      </c>
    </row>
    <row r="52" customFormat="false" ht="28.5" hidden="false" customHeight="true" outlineLevel="0" collapsed="false">
      <c r="H52" s="20" t="s">
        <v>84</v>
      </c>
      <c r="I52" s="2" t="n">
        <f aca="false">IF(OR($D$33=$H$18,$D$33=$H$20),FALSE(),TRUE())</f>
        <v>1</v>
      </c>
      <c r="J52" s="20" t="s">
        <v>85</v>
      </c>
    </row>
    <row r="53" customFormat="false" ht="36.75" hidden="false" customHeight="true" outlineLevel="0" collapsed="false">
      <c r="H53" s="20" t="s">
        <v>86</v>
      </c>
      <c r="I53" s="2" t="n">
        <f aca="false">IF($D34=$J$18,FALSE(),TRUE())</f>
        <v>1</v>
      </c>
      <c r="J53" s="20" t="s">
        <v>87</v>
      </c>
    </row>
    <row r="54" customFormat="false" ht="16.5" hidden="false" customHeight="true" outlineLevel="0" collapsed="false">
      <c r="H54" s="20" t="s">
        <v>88</v>
      </c>
      <c r="I54" s="2" t="n">
        <f aca="false">IF($D35=$J$19,FALSE(),TRUE())</f>
        <v>1</v>
      </c>
      <c r="J54" s="20" t="s">
        <v>89</v>
      </c>
    </row>
    <row r="55" customFormat="false" ht="12" hidden="false" customHeight="true" outlineLevel="0" collapsed="false">
      <c r="H55" s="20" t="s">
        <v>90</v>
      </c>
      <c r="I55" s="2" t="n">
        <f aca="false">IF($D36=$J$18,FALSE(),TRUE())</f>
        <v>1</v>
      </c>
      <c r="J55" s="20" t="s">
        <v>91</v>
      </c>
    </row>
    <row r="56" customFormat="false" ht="12" hidden="false" customHeight="true" outlineLevel="0" collapsed="false">
      <c r="H56" s="20" t="s">
        <v>92</v>
      </c>
      <c r="I56" s="2" t="n">
        <f aca="false">IF(OR(AND(D11="Combined",$D$37=$O$18),D11="Separate"),FALSE(),TRUE())</f>
        <v>1</v>
      </c>
      <c r="J56" s="20" t="s">
        <v>93</v>
      </c>
    </row>
    <row r="57" customFormat="false" ht="12" hidden="false" customHeight="true" outlineLevel="0" collapsed="false">
      <c r="H57" s="20" t="s">
        <v>94</v>
      </c>
      <c r="I57" s="2" t="n">
        <f aca="false">IF(ISNUMBER(savingkwh),FALSE(),TRUE())</f>
        <v>1</v>
      </c>
      <c r="J57" s="86" t="s">
        <v>95</v>
      </c>
    </row>
    <row r="58" customFormat="false" ht="12" hidden="false" customHeight="true" outlineLevel="0" collapsed="false"/>
    <row r="59" customFormat="false" ht="12" hidden="false" customHeight="true" outlineLevel="0" collapsed="false"/>
  </sheetData>
  <sheetProtection sheet="true" password="edf9"/>
  <mergeCells count="35">
    <mergeCell ref="B1:E1"/>
    <mergeCell ref="B2:E2"/>
    <mergeCell ref="D3:E3"/>
    <mergeCell ref="B5:E5"/>
    <mergeCell ref="D7:E7"/>
    <mergeCell ref="D8:E8"/>
    <mergeCell ref="D9:E9"/>
    <mergeCell ref="D10:E10"/>
    <mergeCell ref="D11:E11"/>
    <mergeCell ref="B16:E16"/>
    <mergeCell ref="B17:C17"/>
    <mergeCell ref="B18:C18"/>
    <mergeCell ref="B19:C19"/>
    <mergeCell ref="B21:E21"/>
    <mergeCell ref="B22:E22"/>
    <mergeCell ref="B23:C23"/>
    <mergeCell ref="B24:C24"/>
    <mergeCell ref="B25:C25"/>
    <mergeCell ref="B26:C26"/>
    <mergeCell ref="B28:E28"/>
    <mergeCell ref="B29:C29"/>
    <mergeCell ref="B30:C30"/>
    <mergeCell ref="B32:E32"/>
    <mergeCell ref="B33:C33"/>
    <mergeCell ref="B34:C34"/>
    <mergeCell ref="B36:C36"/>
    <mergeCell ref="B37:C37"/>
    <mergeCell ref="B38:C38"/>
    <mergeCell ref="B40:E40"/>
    <mergeCell ref="B41:C41"/>
    <mergeCell ref="B42:E42"/>
    <mergeCell ref="B43:C43"/>
    <mergeCell ref="B44:E44"/>
    <mergeCell ref="B47:E47"/>
    <mergeCell ref="B48:E48"/>
  </mergeCells>
  <conditionalFormatting sqref="D6">
    <cfRule type="cellIs" priority="2" operator="equal" aboveAverage="0" equalAverage="0" bottom="0" percent="0" rank="0" text="" dxfId="1">
      <formula>0</formula>
    </cfRule>
  </conditionalFormatting>
  <conditionalFormatting sqref="B22:E22 B25:C26 B23:D24">
    <cfRule type="expression" priority="3" aboveAverage="0" equalAverage="0" bottom="0" percent="0" rank="0" text="" dxfId="2">
      <formula>$D$11="separate"</formula>
    </cfRule>
  </conditionalFormatting>
  <conditionalFormatting sqref="B37:D37">
    <cfRule type="expression" priority="4" aboveAverage="0" equalAverage="0" bottom="0" percent="0" rank="0" text="" dxfId="3">
      <formula>$D$11="separate"</formula>
    </cfRule>
  </conditionalFormatting>
  <conditionalFormatting sqref="E25:E26">
    <cfRule type="expression" priority="5" aboveAverage="0" equalAverage="0" bottom="0" percent="0" rank="0" text="" dxfId="4">
      <formula>$D$11="separate"</formula>
    </cfRule>
  </conditionalFormatting>
  <conditionalFormatting sqref="E25">
    <cfRule type="cellIs" priority="6" operator="lessThanOrEqual" aboveAverage="0" equalAverage="0" bottom="0" percent="0" rank="0" text="" dxfId="5">
      <formula>0</formula>
    </cfRule>
  </conditionalFormatting>
  <conditionalFormatting sqref="B21:E21">
    <cfRule type="expression" priority="7" aboveAverage="0" equalAverage="0" bottom="0" percent="0" rank="0" text="" dxfId="6">
      <formula>$D$11="separate"</formula>
    </cfRule>
  </conditionalFormatting>
  <dataValidations count="9">
    <dataValidation allowBlank="true" errorStyle="stop" operator="between" showDropDown="false" showErrorMessage="true" showInputMessage="false" sqref="D29 D34:D36" type="list">
      <formula1>"Yes,No"</formula1>
      <formula2>0</formula2>
    </dataValidation>
    <dataValidation allowBlank="true" errorStyle="stop" operator="between" showDropDown="false" showErrorMessage="true" showInputMessage="false" sqref="D30:D31" type="list">
      <formula1>"Worksheet"</formula1>
      <formula2>0</formula2>
    </dataValidation>
    <dataValidation allowBlank="true" errorStyle="stop" operator="greaterThanOrEqual" showDropDown="false" showErrorMessage="true" showInputMessage="false" sqref="D23:D24" type="decimal">
      <formula1>0</formula1>
      <formula2>0</formula2>
    </dataValidation>
    <dataValidation allowBlank="true" errorStyle="stop" operator="between" showDropDown="false" showErrorMessage="true" showInputMessage="false" sqref="D37" type="list">
      <formula1>$O$18:$O$20</formula1>
      <formula2>0</formula2>
    </dataValidation>
    <dataValidation allowBlank="true" errorStyle="stop" operator="between" showDropDown="false" showErrorMessage="true" showInputMessage="false" sqref="D18" type="list">
      <formula1>$G$3:$G$12</formula1>
      <formula2>0</formula2>
    </dataValidation>
    <dataValidation allowBlank="true" errorStyle="stop" operator="between" showDropDown="false" showErrorMessage="true" showInputMessage="false" sqref="D17" type="list">
      <formula1>$G$4:$G$12</formula1>
      <formula2>0</formula2>
    </dataValidation>
    <dataValidation allowBlank="true" errorStyle="stop" operator="between" showDropDown="false" showErrorMessage="true" showInputMessage="false" sqref="D38" type="list">
      <formula1>$J$18:$J$19</formula1>
      <formula2>0</formula2>
    </dataValidation>
    <dataValidation allowBlank="true" errorStyle="stop" operator="between" showDropDown="false" showErrorMessage="true" showInputMessage="false" sqref="D33" type="list">
      <formula1>$H$18:$H$20</formula1>
      <formula2>0</formula2>
    </dataValidation>
    <dataValidation allowBlank="true" errorStyle="stop" operator="greaterThan" showDropDown="false" showErrorMessage="true" showInputMessage="false" sqref="D19"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1" width="46.42"/>
    <col collapsed="false" customWidth="true" hidden="false" outlineLevel="0" max="2" min="2" style="1" width="11.7"/>
    <col collapsed="false" customWidth="true" hidden="false" outlineLevel="0" max="9" min="9" style="1" width="9.7"/>
    <col collapsed="false" customWidth="true" hidden="false" outlineLevel="0" max="11" min="11" style="1" width="8.99"/>
    <col collapsed="false" customWidth="true" hidden="false" outlineLevel="0" max="14" min="13" style="1" width="10.28"/>
    <col collapsed="false" customWidth="true" hidden="false" outlineLevel="0" max="15" min="15" style="1" width="9.41"/>
    <col collapsed="false" customWidth="true" hidden="false" outlineLevel="0" max="16" min="16" style="1" width="10.99"/>
    <col collapsed="false" customWidth="true" hidden="false" outlineLevel="0" max="17" min="17" style="1" width="15.99"/>
    <col collapsed="false" customWidth="true" hidden="false" outlineLevel="0" max="19" min="19" style="1" width="8.14"/>
  </cols>
  <sheetData>
    <row r="1" s="94" customFormat="true" ht="30.75" hidden="false" customHeight="true" outlineLevel="0" collapsed="false">
      <c r="A1" s="93" t="s">
        <v>96</v>
      </c>
      <c r="B1" s="93"/>
      <c r="C1" s="93"/>
      <c r="D1" s="93"/>
      <c r="E1" s="93"/>
      <c r="F1" s="93"/>
      <c r="G1" s="93"/>
      <c r="H1" s="93"/>
      <c r="I1" s="93"/>
      <c r="J1" s="93"/>
      <c r="K1" s="93"/>
      <c r="L1" s="93"/>
      <c r="M1" s="93"/>
      <c r="N1" s="93"/>
    </row>
    <row r="2" s="97" customFormat="true" ht="21" hidden="false" customHeight="true" outlineLevel="0" collapsed="false">
      <c r="A2" s="95"/>
      <c r="B2" s="95"/>
      <c r="C2" s="95"/>
      <c r="D2" s="95"/>
      <c r="E2" s="96"/>
      <c r="F2" s="96"/>
      <c r="G2" s="96"/>
      <c r="H2" s="96"/>
    </row>
    <row r="5" s="99" customFormat="true" ht="21.75" hidden="false" customHeight="true" outlineLevel="0" collapsed="false">
      <c r="A5" s="98" t="s">
        <v>97</v>
      </c>
    </row>
    <row r="6" s="99" customFormat="true" ht="21.75" hidden="false" customHeight="true" outlineLevel="0" collapsed="false">
      <c r="A6" s="100" t="s">
        <v>98</v>
      </c>
      <c r="B6" s="101"/>
    </row>
    <row r="7" s="99" customFormat="true" ht="21.75" hidden="false" customHeight="true" outlineLevel="0" collapsed="false">
      <c r="A7" s="100" t="s">
        <v>99</v>
      </c>
      <c r="B7" s="101"/>
    </row>
    <row r="8" s="99" customFormat="true" ht="21.75" hidden="false" customHeight="true" outlineLevel="0" collapsed="false">
      <c r="A8" s="100" t="s">
        <v>100</v>
      </c>
      <c r="B8" s="101"/>
    </row>
    <row r="9" s="99" customFormat="true" ht="21.75" hidden="false" customHeight="true" outlineLevel="0" collapsed="false">
      <c r="A9" s="102" t="s">
        <v>101</v>
      </c>
    </row>
    <row r="10" s="99" customFormat="true" ht="21.75" hidden="false" customHeight="true" outlineLevel="0" collapsed="false">
      <c r="A10" s="100"/>
      <c r="C10" s="103" t="s">
        <v>102</v>
      </c>
      <c r="D10" s="103" t="s">
        <v>103</v>
      </c>
      <c r="E10" s="103" t="s">
        <v>104</v>
      </c>
      <c r="F10" s="103" t="s">
        <v>105</v>
      </c>
      <c r="G10" s="103" t="s">
        <v>106</v>
      </c>
      <c r="H10" s="103" t="s">
        <v>107</v>
      </c>
      <c r="I10" s="103" t="s">
        <v>108</v>
      </c>
      <c r="J10" s="103" t="s">
        <v>109</v>
      </c>
      <c r="K10" s="103" t="s">
        <v>110</v>
      </c>
      <c r="L10" s="103" t="s">
        <v>111</v>
      </c>
      <c r="M10" s="103" t="s">
        <v>112</v>
      </c>
      <c r="N10" s="103" t="s">
        <v>113</v>
      </c>
    </row>
    <row r="11" s="99" customFormat="true" ht="21.75" hidden="false" customHeight="true" outlineLevel="0" collapsed="false">
      <c r="A11" s="100" t="s">
        <v>114</v>
      </c>
      <c r="C11" s="104"/>
      <c r="D11" s="104"/>
      <c r="E11" s="104"/>
      <c r="F11" s="104"/>
      <c r="G11" s="104"/>
      <c r="H11" s="104"/>
      <c r="I11" s="104"/>
      <c r="J11" s="104"/>
      <c r="K11" s="104"/>
      <c r="L11" s="104"/>
      <c r="M11" s="104"/>
      <c r="N11" s="104"/>
      <c r="O11" s="99" t="s">
        <v>115</v>
      </c>
    </row>
    <row r="12" s="99" customFormat="true" ht="21.75" hidden="false" customHeight="true" outlineLevel="0" collapsed="false">
      <c r="A12" s="100" t="s">
        <v>116</v>
      </c>
      <c r="C12" s="104"/>
      <c r="D12" s="104"/>
      <c r="E12" s="104"/>
      <c r="F12" s="104"/>
      <c r="G12" s="104"/>
      <c r="H12" s="105"/>
      <c r="I12" s="105"/>
      <c r="J12" s="105"/>
      <c r="K12" s="105"/>
      <c r="L12" s="104"/>
      <c r="M12" s="104"/>
      <c r="N12" s="104"/>
      <c r="O12" s="99" t="s">
        <v>115</v>
      </c>
      <c r="Q12" s="106"/>
    </row>
    <row r="13" s="99" customFormat="true" ht="21.75" hidden="false" customHeight="true" outlineLevel="0" collapsed="false"/>
    <row r="14" s="99" customFormat="true" ht="28.5" hidden="true" customHeight="true" outlineLevel="0" collapsed="false">
      <c r="D14" s="107" t="s">
        <v>117</v>
      </c>
      <c r="E14" s="107"/>
      <c r="F14" s="107"/>
      <c r="G14" s="107"/>
      <c r="H14" s="107"/>
      <c r="I14" s="107"/>
      <c r="K14" s="108" t="s">
        <v>118</v>
      </c>
      <c r="L14" s="108"/>
      <c r="M14" s="108"/>
      <c r="N14" s="108"/>
      <c r="O14" s="108"/>
      <c r="P14" s="108"/>
      <c r="Q14" s="108"/>
    </row>
    <row r="15" s="99" customFormat="true" ht="33.75" hidden="true" customHeight="true" outlineLevel="0" collapsed="false">
      <c r="D15" s="107"/>
      <c r="E15" s="107"/>
      <c r="F15" s="107"/>
      <c r="G15" s="107"/>
      <c r="H15" s="107"/>
      <c r="I15" s="107"/>
      <c r="M15" s="109" t="s">
        <v>119</v>
      </c>
      <c r="N15" s="110" t="s">
        <v>120</v>
      </c>
      <c r="O15" s="110" t="s">
        <v>121</v>
      </c>
      <c r="P15" s="109" t="s">
        <v>122</v>
      </c>
    </row>
    <row r="16" s="99" customFormat="true" ht="27.75" hidden="true" customHeight="true" outlineLevel="0" collapsed="false">
      <c r="A16" s="100" t="s">
        <v>123</v>
      </c>
      <c r="B16" s="111"/>
      <c r="C16" s="99" t="s">
        <v>124</v>
      </c>
      <c r="D16" s="99" t="s">
        <v>125</v>
      </c>
      <c r="K16" s="112" t="s">
        <v>126</v>
      </c>
      <c r="L16" s="113" t="n">
        <f aca="false">$M$16*$O$16*$N$16*$P$16</f>
        <v>0</v>
      </c>
      <c r="M16" s="114"/>
      <c r="N16" s="115"/>
      <c r="O16" s="114"/>
      <c r="P16" s="114"/>
    </row>
    <row r="17" s="99" customFormat="true" ht="26.25" hidden="true" customHeight="true" outlineLevel="0" collapsed="false">
      <c r="A17" s="100" t="s">
        <v>127</v>
      </c>
      <c r="B17" s="101"/>
      <c r="C17" s="99" t="s">
        <v>124</v>
      </c>
      <c r="D17" s="116" t="s">
        <v>128</v>
      </c>
      <c r="E17" s="117"/>
      <c r="F17" s="118"/>
      <c r="G17" s="119" t="s">
        <v>129</v>
      </c>
      <c r="H17" s="118"/>
      <c r="I17" s="120"/>
      <c r="K17" s="99" t="s">
        <v>130</v>
      </c>
      <c r="P17" s="121"/>
    </row>
    <row r="18" s="99" customFormat="true" ht="25.5" hidden="true" customHeight="true" outlineLevel="0" collapsed="false">
      <c r="A18" s="100" t="s">
        <v>131</v>
      </c>
      <c r="B18" s="101"/>
      <c r="C18" s="99" t="s">
        <v>124</v>
      </c>
      <c r="D18" s="116"/>
      <c r="E18" s="122" t="s">
        <v>132</v>
      </c>
      <c r="F18" s="123" t="s">
        <v>133</v>
      </c>
      <c r="G18" s="123" t="s">
        <v>134</v>
      </c>
      <c r="H18" s="123" t="s">
        <v>135</v>
      </c>
      <c r="I18" s="124" t="s">
        <v>136</v>
      </c>
      <c r="K18" s="98" t="s">
        <v>137</v>
      </c>
      <c r="L18" s="125"/>
    </row>
    <row r="19" s="99" customFormat="true" ht="27.75" hidden="true" customHeight="true" outlineLevel="0" collapsed="false">
      <c r="A19" s="126" t="s">
        <v>138</v>
      </c>
      <c r="D19" s="127" t="s">
        <v>139</v>
      </c>
      <c r="E19" s="128" t="n">
        <v>961</v>
      </c>
      <c r="F19" s="128"/>
      <c r="G19" s="128"/>
      <c r="H19" s="128"/>
      <c r="I19" s="128"/>
      <c r="K19" s="99" t="s">
        <v>140</v>
      </c>
      <c r="Q19" s="99" t="s">
        <v>141</v>
      </c>
    </row>
    <row r="20" s="99" customFormat="true" ht="21.75" hidden="true" customHeight="true" outlineLevel="0" collapsed="false">
      <c r="A20" s="100"/>
      <c r="B20" s="129"/>
      <c r="D20" s="130" t="s">
        <v>142</v>
      </c>
      <c r="E20" s="131" t="n">
        <v>1073</v>
      </c>
      <c r="F20" s="132" t="n">
        <v>1027</v>
      </c>
      <c r="G20" s="132" t="n">
        <v>913</v>
      </c>
      <c r="H20" s="132" t="n">
        <v>785</v>
      </c>
      <c r="I20" s="133" t="n">
        <v>730</v>
      </c>
      <c r="K20" s="134" t="s">
        <v>143</v>
      </c>
      <c r="L20" s="120"/>
      <c r="M20" s="135" t="s">
        <v>144</v>
      </c>
      <c r="N20" s="135" t="s">
        <v>145</v>
      </c>
      <c r="O20" s="135"/>
      <c r="Q20" s="136" t="s">
        <v>146</v>
      </c>
      <c r="R20" s="136" t="s">
        <v>147</v>
      </c>
      <c r="S20" s="136"/>
      <c r="T20" s="137" t="s">
        <v>148</v>
      </c>
    </row>
    <row r="21" s="99" customFormat="true" ht="24" hidden="true" customHeight="true" outlineLevel="0" collapsed="false">
      <c r="B21" s="129"/>
      <c r="D21" s="138" t="s">
        <v>149</v>
      </c>
      <c r="E21" s="131" t="n">
        <v>1054</v>
      </c>
      <c r="F21" s="132" t="n">
        <v>997</v>
      </c>
      <c r="G21" s="132" t="n">
        <v>854</v>
      </c>
      <c r="H21" s="132" t="n">
        <v>686</v>
      </c>
      <c r="I21" s="133" t="n">
        <v>640</v>
      </c>
      <c r="K21" s="134"/>
      <c r="L21" s="139"/>
      <c r="M21" s="135"/>
      <c r="N21" s="135"/>
      <c r="O21" s="135"/>
      <c r="Q21" s="140" t="s">
        <v>150</v>
      </c>
      <c r="R21" s="140" t="s">
        <v>151</v>
      </c>
      <c r="S21" s="141"/>
      <c r="T21" s="137" t="n">
        <v>0.5</v>
      </c>
    </row>
    <row r="22" s="99" customFormat="true" ht="21.75" hidden="true" customHeight="true" outlineLevel="0" collapsed="false">
      <c r="A22" s="100"/>
      <c r="B22" s="129"/>
      <c r="D22" s="138" t="s">
        <v>152</v>
      </c>
      <c r="E22" s="131" t="n">
        <v>989</v>
      </c>
      <c r="F22" s="132" t="n">
        <v>927</v>
      </c>
      <c r="G22" s="132" t="n">
        <v>776</v>
      </c>
      <c r="H22" s="132" t="n">
        <v>597</v>
      </c>
      <c r="I22" s="133" t="n">
        <v>500</v>
      </c>
      <c r="K22" s="142" t="s">
        <v>153</v>
      </c>
      <c r="L22" s="143"/>
      <c r="M22" s="137" t="n">
        <v>0.6</v>
      </c>
      <c r="N22" s="144" t="n">
        <v>0.72</v>
      </c>
      <c r="O22" s="144"/>
      <c r="Q22" s="140" t="s">
        <v>154</v>
      </c>
      <c r="R22" s="136" t="s">
        <v>155</v>
      </c>
      <c r="S22" s="136"/>
      <c r="T22" s="137" t="n">
        <v>0.65</v>
      </c>
    </row>
    <row r="23" s="99" customFormat="true" ht="21.75" hidden="true" customHeight="true" outlineLevel="0" collapsed="false">
      <c r="A23" s="100"/>
      <c r="B23" s="129"/>
      <c r="D23" s="145" t="s">
        <v>156</v>
      </c>
      <c r="E23" s="146" t="n">
        <v>746</v>
      </c>
      <c r="F23" s="147" t="n">
        <v>705</v>
      </c>
      <c r="G23" s="147" t="n">
        <v>582</v>
      </c>
      <c r="H23" s="147" t="n">
        <v>440</v>
      </c>
      <c r="I23" s="148" t="n">
        <v>371</v>
      </c>
      <c r="K23" s="142" t="s">
        <v>157</v>
      </c>
      <c r="L23" s="143"/>
      <c r="M23" s="137" t="n">
        <v>0.75</v>
      </c>
      <c r="N23" s="144" t="n">
        <v>0.9</v>
      </c>
      <c r="O23" s="144"/>
      <c r="Q23" s="140" t="s">
        <v>158</v>
      </c>
      <c r="R23" s="136" t="s">
        <v>159</v>
      </c>
      <c r="S23" s="136"/>
      <c r="T23" s="137" t="n">
        <v>0.8</v>
      </c>
    </row>
    <row r="24" customFormat="false" ht="25.5" hidden="true" customHeight="true" outlineLevel="0" collapsed="false">
      <c r="K24" s="142" t="s">
        <v>160</v>
      </c>
      <c r="L24" s="143"/>
      <c r="M24" s="137" t="n">
        <v>0.9</v>
      </c>
      <c r="N24" s="144" t="n">
        <v>1</v>
      </c>
      <c r="O24" s="144"/>
      <c r="Q24" s="136" t="s">
        <v>161</v>
      </c>
      <c r="R24" s="136" t="s">
        <v>162</v>
      </c>
      <c r="S24" s="149"/>
      <c r="T24" s="150" t="n">
        <v>1</v>
      </c>
    </row>
    <row r="25" customFormat="false" ht="21" hidden="true" customHeight="true" outlineLevel="0" collapsed="false">
      <c r="A25" s="151" t="str">
        <f aca="false">IF('Calculate savings'!D30="Imported","Imported data is selected so this sheet is ignored.",IF(E26,"Error - values must be entered into box 4, 206, 216 and monthly values of 64 and 211; and annual values of H5, H7 and H17 if applicable",""))</f>
        <v>Error - values must be entered into box 4, 206, 216 and monthly values of 64 and 211; and annual values of H5, H7 and H17 if applicable</v>
      </c>
      <c r="B25" s="151"/>
      <c r="C25" s="151"/>
      <c r="D25" s="151"/>
      <c r="E25" s="151"/>
      <c r="F25" s="151"/>
      <c r="G25" s="151"/>
      <c r="H25" s="151"/>
      <c r="I25" s="151"/>
      <c r="J25" s="151"/>
      <c r="K25" s="151"/>
      <c r="L25" s="151"/>
      <c r="M25" s="151"/>
      <c r="N25" s="151"/>
    </row>
    <row r="26" customFormat="false" ht="15" hidden="true" customHeight="true" outlineLevel="0" collapsed="false">
      <c r="A26" s="152" t="s">
        <v>163</v>
      </c>
      <c r="C26" s="1" t="s">
        <v>164</v>
      </c>
      <c r="E26" s="1" t="b">
        <f aca="false">NOT(AND(COUNTIF(B6:B8,"&gt;0")+COUNTIF(C11:N11,"&gt;=0")+COUNTIF(C12:G12,"&gt;=0")+COUNTIF(L12:N12,"&gt;=0")=23,OR(COUNTIF(B16:B17,"&gt;=0")+COUNTIF(B18,"&lt;=0")=3,COUNTBLANK(B16:B18)=3)))</f>
        <v>1</v>
      </c>
      <c r="G26" s="1" t="s">
        <v>165</v>
      </c>
      <c r="H26" s="153" t="str">
        <f aca="false">'Calculate savings'!E41</f>
        <v/>
      </c>
      <c r="I26" s="153"/>
      <c r="M26" s="153"/>
    </row>
    <row r="27" customFormat="false" ht="12.75" hidden="true" customHeight="false" outlineLevel="0" collapsed="false">
      <c r="A27" s="1" t="s">
        <v>166</v>
      </c>
    </row>
    <row r="28" customFormat="false" ht="12.75" hidden="true" customHeight="false" outlineLevel="0" collapsed="false">
      <c r="A28" s="154" t="n">
        <v>62</v>
      </c>
      <c r="B28" s="155" t="n">
        <v>1073</v>
      </c>
      <c r="C28" s="156" t="n">
        <v>205.8623</v>
      </c>
      <c r="D28" s="156" t="n">
        <v>180.2709</v>
      </c>
      <c r="E28" s="156" t="n">
        <v>188.4595</v>
      </c>
      <c r="F28" s="156" t="n">
        <v>168.3587</v>
      </c>
      <c r="G28" s="156" t="n">
        <v>163.9424</v>
      </c>
      <c r="H28" s="156" t="n">
        <v>145.6889</v>
      </c>
      <c r="I28" s="156" t="n">
        <v>140.6642</v>
      </c>
      <c r="J28" s="156" t="n">
        <v>155.0965</v>
      </c>
      <c r="K28" s="156" t="n">
        <v>156.1615</v>
      </c>
      <c r="L28" s="156" t="n">
        <v>176.3011</v>
      </c>
      <c r="M28" s="156" t="n">
        <v>186.7118</v>
      </c>
      <c r="N28" s="156" t="n">
        <v>201.3766</v>
      </c>
    </row>
    <row r="29" customFormat="false" ht="12.75" hidden="true" customHeight="false" outlineLevel="0" collapsed="false">
      <c r="A29" s="154" t="n">
        <v>90</v>
      </c>
      <c r="B29" s="157" t="n">
        <v>2188.92</v>
      </c>
      <c r="C29" s="156" t="n">
        <v>822.8777</v>
      </c>
      <c r="D29" s="156" t="n">
        <v>664.3419</v>
      </c>
      <c r="E29" s="156" t="n">
        <v>556.7892</v>
      </c>
      <c r="F29" s="156" t="n">
        <v>347.0326</v>
      </c>
      <c r="G29" s="156" t="n">
        <v>143.3326</v>
      </c>
      <c r="H29" s="156" t="n">
        <v>0</v>
      </c>
      <c r="I29" s="156" t="n">
        <v>0</v>
      </c>
      <c r="J29" s="156" t="n">
        <v>0</v>
      </c>
      <c r="K29" s="156" t="n">
        <v>0</v>
      </c>
      <c r="L29" s="156" t="n">
        <v>322.9209</v>
      </c>
      <c r="M29" s="156" t="n">
        <v>616.1599</v>
      </c>
      <c r="N29" s="156" t="n">
        <v>803.5666</v>
      </c>
    </row>
    <row r="30" customFormat="false" ht="12.75" hidden="true" customHeight="false" outlineLevel="0" collapsed="false">
      <c r="A30" s="154" t="n">
        <v>80.9</v>
      </c>
      <c r="B30" s="155" t="n">
        <v>850.9387</v>
      </c>
      <c r="C30" s="154"/>
      <c r="D30" s="154"/>
      <c r="E30" s="154"/>
      <c r="F30" s="154"/>
      <c r="G30" s="154"/>
      <c r="H30" s="154"/>
      <c r="I30" s="154"/>
      <c r="J30" s="154"/>
      <c r="K30" s="154"/>
      <c r="L30" s="154"/>
      <c r="M30" s="154"/>
      <c r="N30" s="154"/>
    </row>
    <row r="31" customFormat="false" ht="12.75" hidden="true" customHeight="false" outlineLevel="0" collapsed="false">
      <c r="D31" s="158"/>
      <c r="E31" s="158"/>
    </row>
    <row r="32" customFormat="false" ht="12.75" hidden="true" customHeight="false" outlineLevel="0" collapsed="false">
      <c r="E32" s="159"/>
    </row>
    <row r="33" customFormat="false" ht="12.75" hidden="true" customHeight="false" outlineLevel="0" collapsed="false"/>
    <row r="34" customFormat="false" ht="12.75" hidden="true" customHeight="false" outlineLevel="0" collapsed="false">
      <c r="B34" s="160" t="s">
        <v>167</v>
      </c>
      <c r="C34" s="160"/>
      <c r="D34" s="25"/>
      <c r="E34" s="159"/>
    </row>
    <row r="35" customFormat="false" ht="12.75" hidden="true" customHeight="false" outlineLevel="0" collapsed="false">
      <c r="B35" s="161" t="s">
        <v>168</v>
      </c>
      <c r="C35" s="161" t="s">
        <v>169</v>
      </c>
      <c r="D35" s="161"/>
    </row>
    <row r="36" customFormat="false" ht="12.75" hidden="true" customHeight="false" outlineLevel="0" collapsed="false">
      <c r="B36" s="160" t="s">
        <v>136</v>
      </c>
      <c r="C36" s="160" t="n">
        <v>90</v>
      </c>
      <c r="D36" s="160" t="n">
        <v>371</v>
      </c>
    </row>
    <row r="37" customFormat="false" ht="12.75" hidden="true" customHeight="false" outlineLevel="0" collapsed="false">
      <c r="B37" s="160" t="s">
        <v>135</v>
      </c>
      <c r="C37" s="160" t="n">
        <v>90</v>
      </c>
      <c r="D37" s="160" t="n">
        <v>440</v>
      </c>
    </row>
    <row r="38" customFormat="false" ht="12.75" hidden="true" customHeight="false" outlineLevel="0" collapsed="false">
      <c r="B38" s="160" t="s">
        <v>136</v>
      </c>
      <c r="C38" s="160" t="n">
        <v>60</v>
      </c>
      <c r="D38" s="160" t="n">
        <v>500</v>
      </c>
    </row>
    <row r="39" customFormat="false" ht="12.75" hidden="true" customHeight="false" outlineLevel="0" collapsed="false">
      <c r="B39" s="160" t="s">
        <v>134</v>
      </c>
      <c r="C39" s="160" t="n">
        <v>90</v>
      </c>
      <c r="D39" s="160" t="n">
        <v>582</v>
      </c>
    </row>
    <row r="40" customFormat="false" ht="12.75" hidden="true" customHeight="false" outlineLevel="0" collapsed="false">
      <c r="B40" s="160" t="s">
        <v>135</v>
      </c>
      <c r="C40" s="160" t="n">
        <v>60</v>
      </c>
      <c r="D40" s="160" t="n">
        <v>597</v>
      </c>
    </row>
    <row r="41" customFormat="false" ht="12.75" hidden="true" customHeight="false" outlineLevel="0" collapsed="false">
      <c r="B41" s="160" t="s">
        <v>136</v>
      </c>
      <c r="C41" s="160" t="n">
        <v>45</v>
      </c>
      <c r="D41" s="160" t="n">
        <v>640</v>
      </c>
    </row>
    <row r="42" customFormat="false" ht="12.75" hidden="true" customHeight="false" outlineLevel="0" collapsed="false">
      <c r="B42" s="160" t="s">
        <v>135</v>
      </c>
      <c r="C42" s="160" t="n">
        <v>45</v>
      </c>
      <c r="D42" s="160" t="n">
        <v>686</v>
      </c>
    </row>
    <row r="43" customFormat="false" ht="12.75" hidden="true" customHeight="false" outlineLevel="0" collapsed="false">
      <c r="B43" s="160" t="s">
        <v>133</v>
      </c>
      <c r="C43" s="160" t="n">
        <v>90</v>
      </c>
      <c r="D43" s="160" t="n">
        <v>705</v>
      </c>
    </row>
    <row r="44" customFormat="false" ht="12.75" hidden="true" customHeight="false" outlineLevel="0" collapsed="false">
      <c r="B44" s="160" t="s">
        <v>136</v>
      </c>
      <c r="C44" s="160" t="n">
        <v>30</v>
      </c>
      <c r="D44" s="160" t="n">
        <v>730</v>
      </c>
    </row>
    <row r="45" customFormat="false" ht="12.75" hidden="true" customHeight="false" outlineLevel="0" collapsed="false">
      <c r="B45" s="160" t="s">
        <v>132</v>
      </c>
      <c r="C45" s="160" t="n">
        <v>90</v>
      </c>
      <c r="D45" s="160" t="n">
        <v>746</v>
      </c>
    </row>
    <row r="46" customFormat="false" ht="12.75" hidden="true" customHeight="false" outlineLevel="0" collapsed="false">
      <c r="B46" s="160" t="s">
        <v>134</v>
      </c>
      <c r="C46" s="160" t="n">
        <v>60</v>
      </c>
      <c r="D46" s="160" t="n">
        <v>776</v>
      </c>
    </row>
    <row r="47" customFormat="false" ht="12.75" hidden="true" customHeight="false" outlineLevel="0" collapsed="false">
      <c r="B47" s="160" t="s">
        <v>135</v>
      </c>
      <c r="C47" s="160" t="n">
        <v>30</v>
      </c>
      <c r="D47" s="160" t="n">
        <v>785</v>
      </c>
    </row>
    <row r="48" customFormat="false" ht="12.75" hidden="true" customHeight="false" outlineLevel="0" collapsed="false">
      <c r="B48" s="160" t="s">
        <v>134</v>
      </c>
      <c r="C48" s="160" t="n">
        <v>45</v>
      </c>
      <c r="D48" s="160" t="n">
        <v>854</v>
      </c>
    </row>
    <row r="49" customFormat="false" ht="12.75" hidden="true" customHeight="false" outlineLevel="0" collapsed="false">
      <c r="B49" s="160" t="s">
        <v>134</v>
      </c>
      <c r="C49" s="160" t="n">
        <v>30</v>
      </c>
      <c r="D49" s="160" t="n">
        <v>913</v>
      </c>
    </row>
    <row r="50" customFormat="false" ht="12.75" hidden="true" customHeight="false" outlineLevel="0" collapsed="false">
      <c r="B50" s="160" t="s">
        <v>133</v>
      </c>
      <c r="C50" s="160" t="n">
        <v>60</v>
      </c>
      <c r="D50" s="160" t="n">
        <v>927</v>
      </c>
    </row>
    <row r="51" customFormat="false" ht="12.75" hidden="true" customHeight="false" outlineLevel="0" collapsed="false">
      <c r="B51" s="160" t="s">
        <v>170</v>
      </c>
      <c r="C51" s="160" t="n">
        <v>0</v>
      </c>
      <c r="D51" s="160" t="n">
        <v>961</v>
      </c>
    </row>
    <row r="52" customFormat="false" ht="12.75" hidden="true" customHeight="false" outlineLevel="0" collapsed="false">
      <c r="B52" s="160" t="s">
        <v>132</v>
      </c>
      <c r="C52" s="160" t="n">
        <v>60</v>
      </c>
      <c r="D52" s="160" t="n">
        <v>989</v>
      </c>
    </row>
    <row r="53" customFormat="false" ht="12.75" hidden="true" customHeight="false" outlineLevel="0" collapsed="false">
      <c r="B53" s="160" t="s">
        <v>133</v>
      </c>
      <c r="C53" s="160" t="n">
        <v>45</v>
      </c>
      <c r="D53" s="160" t="n">
        <v>997</v>
      </c>
    </row>
    <row r="54" customFormat="false" ht="12.75" hidden="true" customHeight="false" outlineLevel="0" collapsed="false">
      <c r="B54" s="160" t="s">
        <v>133</v>
      </c>
      <c r="C54" s="160" t="n">
        <v>30</v>
      </c>
      <c r="D54" s="160" t="n">
        <v>1027</v>
      </c>
    </row>
    <row r="55" customFormat="false" ht="12.75" hidden="true" customHeight="false" outlineLevel="0" collapsed="false">
      <c r="B55" s="160" t="s">
        <v>132</v>
      </c>
      <c r="C55" s="160" t="n">
        <v>45</v>
      </c>
      <c r="D55" s="160" t="n">
        <v>1054</v>
      </c>
    </row>
    <row r="56" customFormat="false" ht="12.75" hidden="true" customHeight="false" outlineLevel="0" collapsed="false">
      <c r="B56" s="160" t="s">
        <v>132</v>
      </c>
      <c r="C56" s="160" t="n">
        <v>30</v>
      </c>
      <c r="D56" s="160" t="n">
        <v>1073</v>
      </c>
    </row>
    <row r="57" customFormat="false" ht="12.75" hidden="true" customHeight="false" outlineLevel="0" collapsed="false"/>
  </sheetData>
  <sheetProtection sheet="true" password="edf9" objects="true" scenarios="true"/>
  <mergeCells count="12">
    <mergeCell ref="A1:N1"/>
    <mergeCell ref="D14:I15"/>
    <mergeCell ref="K14:Q14"/>
    <mergeCell ref="D17:D18"/>
    <mergeCell ref="E19:I19"/>
    <mergeCell ref="K20:K21"/>
    <mergeCell ref="M20:M21"/>
    <mergeCell ref="N20:O21"/>
    <mergeCell ref="N22:O22"/>
    <mergeCell ref="N23:O23"/>
    <mergeCell ref="N24:O24"/>
    <mergeCell ref="A25:N25"/>
  </mergeCells>
  <dataValidations count="8">
    <dataValidation allowBlank="true" error="Must be one of the listed values" errorStyle="stop" errorTitle="Entry error" operator="greaterThanOrEqual" showDropDown="false" showErrorMessage="true" showInputMessage="false" sqref="B16 N16" type="list">
      <formula1>$D$35:$D$56</formula1>
      <formula2>0</formula2>
    </dataValidation>
    <dataValidation allowBlank="true" errorStyle="stop" operator="greaterThan" showDropDown="false" showErrorMessage="true" showInputMessage="false" sqref="B6 M16" type="decimal">
      <formula1>0</formula1>
      <formula2>0</formula2>
    </dataValidation>
    <dataValidation allowBlank="true" errorStyle="stop" operator="between" showDropDown="false" showErrorMessage="true" showInputMessage="false" sqref="P16" type="list">
      <formula1>$T$21:$T$24</formula1>
      <formula2>0</formula2>
    </dataValidation>
    <dataValidation allowBlank="true" error="Error must be between 0.01 and 1.0" errorStyle="stop" errorTitle="Efficiency Error" operator="between" showDropDown="false" showErrorMessage="true" showInputMessage="false" sqref="O16" type="custom">
      <formula1>AND(O16&gt;0,O16&lt;=1)</formula1>
      <formula2>0</formula2>
    </dataValidation>
    <dataValidation allowBlank="true" error="Must zero or positive" errorStyle="stop" operator="greaterThanOrEqual" showDropDown="false" showErrorMessage="true" showInputMessage="false" sqref="B17" type="decimal">
      <formula1>0</formula1>
      <formula2>0</formula2>
    </dataValidation>
    <dataValidation allowBlank="true" error="Must be negative or zero." errorStyle="stop" errorTitle="Data entry error" operator="lessThanOrEqual" showDropDown="false" showErrorMessage="true" showInputMessage="false" sqref="B18 B20:B23" type="decimal">
      <formula1>0</formula1>
      <formula2>0</formula2>
    </dataValidation>
    <dataValidation allowBlank="true" error="Must be more than 5" errorStyle="stop" operator="greaterThan" showDropDown="false" showErrorMessage="true" showInputMessage="false" sqref="B7:B8" type="decimal">
      <formula1>5</formula1>
      <formula2>0</formula2>
    </dataValidation>
    <dataValidation allowBlank="true" error="must be –, - or zero or higher" errorStyle="stop" errorTitle="nvalid entry" operator="between" showDropDown="false" showErrorMessage="true" showInputMessage="false" sqref="C11:N12" type="custom">
      <formula1>OR(C11&gt;=0,C11="-",C1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1" width="44.13"/>
    <col collapsed="false" customWidth="true" hidden="false" outlineLevel="0" max="2" min="2" style="162" width="13.41"/>
    <col collapsed="false" customWidth="true" hidden="false" outlineLevel="0" max="14" min="3" style="163" width="9.41"/>
    <col collapsed="false" customWidth="true" hidden="false" outlineLevel="0" max="15" min="15" style="1" width="12.28"/>
    <col collapsed="false" customWidth="true" hidden="false" outlineLevel="0" max="16" min="16" style="164" width="11.28"/>
    <col collapsed="false" customWidth="true" hidden="false" outlineLevel="0" max="18" min="18" style="1" width="11.13"/>
  </cols>
  <sheetData>
    <row r="1" customFormat="false" ht="18" hidden="false" customHeight="false" outlineLevel="0" collapsed="false">
      <c r="A1" s="165" t="s">
        <v>171</v>
      </c>
    </row>
    <row r="2" customFormat="false" ht="12.75" hidden="false" customHeight="false" outlineLevel="0" collapsed="false">
      <c r="A2" s="166" t="s">
        <v>172</v>
      </c>
      <c r="B2" s="1"/>
      <c r="C2" s="1"/>
    </row>
    <row r="3" s="97" customFormat="true" ht="23.25" hidden="false" customHeight="false" outlineLevel="0" collapsed="false">
      <c r="A3" s="95"/>
      <c r="B3" s="95"/>
      <c r="C3" s="95"/>
      <c r="D3" s="95"/>
      <c r="E3" s="167"/>
      <c r="F3" s="167"/>
      <c r="G3" s="167"/>
      <c r="H3" s="167"/>
      <c r="I3" s="168"/>
      <c r="J3" s="168"/>
      <c r="K3" s="168"/>
      <c r="L3" s="168"/>
      <c r="M3" s="168"/>
      <c r="N3" s="168"/>
      <c r="P3" s="169"/>
    </row>
    <row r="4" customFormat="false" ht="15.75" hidden="false" customHeight="false" outlineLevel="0" collapsed="false">
      <c r="A4" s="1" t="s">
        <v>173</v>
      </c>
      <c r="B4" s="1" t="s">
        <v>174</v>
      </c>
      <c r="C4" s="1"/>
    </row>
    <row r="5" customFormat="false" ht="12.75" hidden="false" customHeight="false" outlineLevel="0" collapsed="false">
      <c r="A5" s="1" t="s">
        <v>175</v>
      </c>
      <c r="B5" s="1" t="n">
        <v>41</v>
      </c>
      <c r="C5" s="1" t="s">
        <v>176</v>
      </c>
    </row>
    <row r="6" customFormat="false" ht="12.75" hidden="false" customHeight="false" outlineLevel="0" collapsed="false">
      <c r="A6" s="1" t="s">
        <v>177</v>
      </c>
      <c r="B6" s="1" t="n">
        <v>35</v>
      </c>
      <c r="C6" s="1" t="s">
        <v>176</v>
      </c>
    </row>
    <row r="7" customFormat="false" ht="15.75" hidden="false" customHeight="false" outlineLevel="0" collapsed="false">
      <c r="A7" s="1" t="s">
        <v>178</v>
      </c>
      <c r="B7" s="1" t="s">
        <v>179</v>
      </c>
      <c r="C7" s="1"/>
    </row>
    <row r="8" customFormat="false" ht="12.75" hidden="false" customHeight="false" outlineLevel="0" collapsed="false">
      <c r="A8" s="166"/>
      <c r="B8" s="1"/>
      <c r="C8" s="1"/>
    </row>
    <row r="9" customFormat="false" ht="12.75" hidden="false" customHeight="false" outlineLevel="0" collapsed="false">
      <c r="A9" s="166" t="s">
        <v>180</v>
      </c>
      <c r="B9" s="1" t="n">
        <f aca="false">IF(ISNUMBER(VLOOKUP(choice1,'WWHRS database'!$A$5:$U$18,17,FALSE())),VLOOKUP(choice1,'WWHRS database'!$A$5:$U$18,17,FALSE()),0)</f>
        <v>0</v>
      </c>
      <c r="C9" s="166" t="s">
        <v>181</v>
      </c>
    </row>
    <row r="10" customFormat="false" ht="12.75" hidden="false" customHeight="false" outlineLevel="0" collapsed="false">
      <c r="A10" s="166"/>
      <c r="B10" s="1"/>
    </row>
    <row r="11" customFormat="false" ht="12.75" hidden="false" customHeight="false" outlineLevel="0" collapsed="false">
      <c r="A11" s="166" t="s">
        <v>182</v>
      </c>
      <c r="B11" s="1" t="n">
        <f aca="false">Ntotal</f>
        <v>0</v>
      </c>
    </row>
    <row r="12" customFormat="false" ht="12.75" hidden="false" customHeight="false" outlineLevel="0" collapsed="false">
      <c r="A12" s="166" t="s">
        <v>183</v>
      </c>
      <c r="B12" s="1" t="n">
        <f aca="false">Nrecovery</f>
        <v>0</v>
      </c>
    </row>
    <row r="13" customFormat="false" ht="12.75" hidden="false" customHeight="false" outlineLevel="0" collapsed="false">
      <c r="A13" s="166"/>
      <c r="B13" s="1"/>
    </row>
    <row r="14" customFormat="false" ht="12.75" hidden="false" customHeight="false" outlineLevel="0" collapsed="false">
      <c r="A14" s="166"/>
      <c r="B14" s="1"/>
    </row>
    <row r="15" customFormat="false" ht="12.75" hidden="false" customHeight="false" outlineLevel="0" collapsed="false">
      <c r="A15" s="166"/>
      <c r="B15" s="1"/>
    </row>
    <row r="16" customFormat="false" ht="12.75" hidden="false" customHeight="false" outlineLevel="0" collapsed="false">
      <c r="A16" s="166"/>
      <c r="B16" s="163"/>
      <c r="N16" s="1"/>
      <c r="O16" s="164"/>
      <c r="P16" s="1"/>
    </row>
    <row r="17" customFormat="false" ht="12.75" hidden="false" customHeight="false" outlineLevel="0" collapsed="false">
      <c r="A17" s="166"/>
      <c r="B17" s="1"/>
    </row>
    <row r="18" customFormat="false" ht="12.75" hidden="false" customHeight="false" outlineLevel="0" collapsed="false">
      <c r="A18" s="1" t="s">
        <v>184</v>
      </c>
      <c r="B18" s="1" t="n">
        <f aca="false">IF(ISNUMBER(VLOOKUP(choice1,'WWHRS database'!A5:U18,15,FALSE())),VLOOKUP(choice1,'WWHRS database'!A$5:U$18,15,FALSE()),0)/100</f>
        <v>0</v>
      </c>
      <c r="C18" s="1" t="s">
        <v>185</v>
      </c>
    </row>
    <row r="19" customFormat="false" ht="12.75" hidden="false" customHeight="false" outlineLevel="0" collapsed="false">
      <c r="B19" s="1"/>
      <c r="C19" s="1"/>
    </row>
    <row r="20" customFormat="false" ht="12.75" hidden="false" customHeight="false" outlineLevel="0" collapsed="false">
      <c r="A20" s="1" t="s">
        <v>186</v>
      </c>
      <c r="B20" s="1" t="n">
        <f aca="false">IF(ISNUMBER(VLOOKUP(choice1,'WWHRS database'!$A$5:$U$18,16,FALSE())),VLOOKUP(choice1,'WWHRS database'!$A$5:$U$18,16,FALSE()),0)</f>
        <v>0</v>
      </c>
      <c r="C20" s="1"/>
    </row>
    <row r="21" customFormat="false" ht="12.75" hidden="false" customHeight="false" outlineLevel="0" collapsed="false">
      <c r="C21" s="1"/>
    </row>
    <row r="22" customFormat="false" ht="12.75" hidden="false" customHeight="false" outlineLevel="0" collapsed="false">
      <c r="A22" s="166" t="s">
        <v>187</v>
      </c>
      <c r="B22" s="1" t="n">
        <f aca="false">IF(ISNUMBER(VLOOKUP(choice1,'WWHRS database'!$A$5:$U$18,21,FALSE())),VLOOKUP(choice1,'WWHRS database'!$A$5:$U$18,21,FALSE()),0)</f>
        <v>0</v>
      </c>
    </row>
    <row r="23" customFormat="false" ht="12.75" hidden="false" customHeight="false" outlineLevel="0" collapsed="false">
      <c r="A23" s="166"/>
      <c r="B23" s="1"/>
    </row>
    <row r="24" customFormat="false" ht="12.75" hidden="false" customHeight="false" outlineLevel="0" collapsed="false">
      <c r="A24" s="166"/>
      <c r="B24" s="1"/>
    </row>
    <row r="25" customFormat="false" ht="12.75" hidden="false" customHeight="false" outlineLevel="0" collapsed="false">
      <c r="A25" s="166" t="s">
        <v>188</v>
      </c>
      <c r="B25" s="1" t="n">
        <f aca="false">IF(B12&gt;0,365*B22,0)</f>
        <v>0</v>
      </c>
    </row>
    <row r="27" customFormat="false" ht="12.75" hidden="false" customHeight="false" outlineLevel="0" collapsed="false">
      <c r="A27" s="1" t="s">
        <v>189</v>
      </c>
    </row>
    <row r="28" customFormat="false" ht="12.75" hidden="false" customHeight="false" outlineLevel="0" collapsed="false">
      <c r="A28" s="1" t="s">
        <v>190</v>
      </c>
      <c r="O28" s="1" t="s">
        <v>191</v>
      </c>
      <c r="P28" s="164" t="s">
        <v>192</v>
      </c>
      <c r="Q28" s="1" t="s">
        <v>193</v>
      </c>
    </row>
    <row r="30" customFormat="false" ht="12.75" hidden="false" customHeight="false" outlineLevel="0" collapsed="false">
      <c r="A30" s="152" t="s">
        <v>194</v>
      </c>
    </row>
    <row r="31" customFormat="false" ht="29.25" hidden="false" customHeight="true" outlineLevel="0" collapsed="false">
      <c r="A31" s="1" t="s">
        <v>195</v>
      </c>
      <c r="B31" s="170" t="s">
        <v>196</v>
      </c>
      <c r="C31" s="162" t="s">
        <v>102</v>
      </c>
      <c r="D31" s="162" t="s">
        <v>197</v>
      </c>
      <c r="E31" s="162" t="s">
        <v>104</v>
      </c>
      <c r="F31" s="162" t="s">
        <v>105</v>
      </c>
      <c r="G31" s="162" t="s">
        <v>106</v>
      </c>
      <c r="H31" s="162" t="s">
        <v>107</v>
      </c>
      <c r="I31" s="162" t="s">
        <v>108</v>
      </c>
      <c r="J31" s="162" t="s">
        <v>109</v>
      </c>
      <c r="K31" s="162" t="s">
        <v>198</v>
      </c>
      <c r="L31" s="162" t="s">
        <v>111</v>
      </c>
      <c r="M31" s="162" t="s">
        <v>112</v>
      </c>
      <c r="N31" s="162" t="s">
        <v>113</v>
      </c>
    </row>
    <row r="32" customFormat="false" ht="12.75" hidden="false" customHeight="false" outlineLevel="0" collapsed="false">
      <c r="A32" s="1" t="s">
        <v>199</v>
      </c>
      <c r="B32" s="170"/>
      <c r="C32" s="163" t="n">
        <v>1</v>
      </c>
      <c r="D32" s="163" t="n">
        <f aca="false">1+C32</f>
        <v>2</v>
      </c>
      <c r="E32" s="163" t="n">
        <f aca="false">1+D32</f>
        <v>3</v>
      </c>
      <c r="F32" s="163" t="n">
        <f aca="false">1+E32</f>
        <v>4</v>
      </c>
      <c r="G32" s="163" t="n">
        <f aca="false">1+F32</f>
        <v>5</v>
      </c>
      <c r="H32" s="163" t="n">
        <f aca="false">1+G32</f>
        <v>6</v>
      </c>
      <c r="I32" s="163" t="n">
        <f aca="false">1+H32</f>
        <v>7</v>
      </c>
      <c r="J32" s="163" t="n">
        <f aca="false">1+I32</f>
        <v>8</v>
      </c>
      <c r="K32" s="163" t="n">
        <f aca="false">1+J32</f>
        <v>9</v>
      </c>
      <c r="L32" s="163" t="n">
        <f aca="false">1+K32</f>
        <v>10</v>
      </c>
      <c r="M32" s="163" t="n">
        <f aca="false">1+L32</f>
        <v>11</v>
      </c>
      <c r="N32" s="163" t="n">
        <f aca="false">1+M32</f>
        <v>12</v>
      </c>
      <c r="O32" s="1" t="s">
        <v>200</v>
      </c>
    </row>
    <row r="33" customFormat="false" ht="15.75" hidden="false" customHeight="false" outlineLevel="0" collapsed="false">
      <c r="A33" s="1" t="s">
        <v>201</v>
      </c>
      <c r="C33" s="171" t="n">
        <v>31</v>
      </c>
      <c r="D33" s="171" t="n">
        <v>28</v>
      </c>
      <c r="E33" s="171" t="n">
        <v>31</v>
      </c>
      <c r="F33" s="171" t="n">
        <v>30</v>
      </c>
      <c r="G33" s="171" t="n">
        <v>31</v>
      </c>
      <c r="H33" s="171" t="n">
        <v>30</v>
      </c>
      <c r="I33" s="171" t="n">
        <v>31</v>
      </c>
      <c r="J33" s="171" t="n">
        <v>31</v>
      </c>
      <c r="K33" s="171" t="n">
        <v>30</v>
      </c>
      <c r="L33" s="171" t="n">
        <v>31</v>
      </c>
      <c r="M33" s="171" t="n">
        <v>30</v>
      </c>
      <c r="N33" s="171" t="n">
        <v>31</v>
      </c>
      <c r="O33" s="1" t="s">
        <v>202</v>
      </c>
      <c r="R33" s="172"/>
    </row>
    <row r="34" customFormat="false" ht="15.75" hidden="false" customHeight="false" outlineLevel="0" collapsed="false">
      <c r="A34" s="1" t="s">
        <v>203</v>
      </c>
      <c r="C34" s="171" t="n">
        <v>1.1</v>
      </c>
      <c r="D34" s="171" t="n">
        <v>1.06</v>
      </c>
      <c r="E34" s="171" t="n">
        <v>1.02</v>
      </c>
      <c r="F34" s="171" t="n">
        <v>0.98</v>
      </c>
      <c r="G34" s="171" t="n">
        <v>0.94</v>
      </c>
      <c r="H34" s="171" t="n">
        <v>0.9</v>
      </c>
      <c r="I34" s="171" t="n">
        <v>0.9</v>
      </c>
      <c r="J34" s="171" t="n">
        <v>0.94</v>
      </c>
      <c r="K34" s="171" t="n">
        <v>0.98</v>
      </c>
      <c r="L34" s="171" t="n">
        <v>1.02</v>
      </c>
      <c r="M34" s="171" t="n">
        <v>1.06</v>
      </c>
      <c r="N34" s="171" t="n">
        <v>1.1</v>
      </c>
      <c r="O34" s="1" t="s">
        <v>200</v>
      </c>
      <c r="R34" s="172"/>
    </row>
    <row r="35" customFormat="false" ht="15.75" hidden="false" customHeight="false" outlineLevel="0" collapsed="false">
      <c r="A35" s="1" t="s">
        <v>204</v>
      </c>
      <c r="B35" s="173" t="n">
        <f aca="false">AVERAGE(C35:N35)</f>
        <v>36.9583333333333</v>
      </c>
      <c r="C35" s="174" t="n">
        <v>41.2</v>
      </c>
      <c r="D35" s="171" t="n">
        <v>41.4</v>
      </c>
      <c r="E35" s="171" t="n">
        <v>40.1</v>
      </c>
      <c r="F35" s="171" t="n">
        <v>37.6</v>
      </c>
      <c r="G35" s="171" t="n">
        <v>36.4</v>
      </c>
      <c r="H35" s="171" t="n">
        <v>33.9</v>
      </c>
      <c r="I35" s="171" t="n">
        <v>30.4</v>
      </c>
      <c r="J35" s="171" t="n">
        <v>33.4</v>
      </c>
      <c r="K35" s="171" t="n">
        <v>33.5</v>
      </c>
      <c r="L35" s="171" t="n">
        <v>36.3</v>
      </c>
      <c r="M35" s="171" t="n">
        <v>39.4</v>
      </c>
      <c r="N35" s="171" t="n">
        <v>39.9</v>
      </c>
      <c r="O35" s="1" t="s">
        <v>205</v>
      </c>
      <c r="R35" s="172"/>
    </row>
    <row r="36" customFormat="false" ht="15.75" hidden="false" customHeight="false" outlineLevel="0" collapsed="false">
      <c r="A36" s="1" t="s">
        <v>206</v>
      </c>
      <c r="C36" s="163" t="n">
        <v>11.1</v>
      </c>
      <c r="D36" s="163" t="n">
        <v>10.8</v>
      </c>
      <c r="E36" s="163" t="n">
        <v>11.8</v>
      </c>
      <c r="F36" s="163" t="n">
        <v>14.7</v>
      </c>
      <c r="G36" s="163" t="n">
        <v>16.1</v>
      </c>
      <c r="H36" s="163" t="n">
        <v>18.2</v>
      </c>
      <c r="I36" s="163" t="n">
        <v>21.3</v>
      </c>
      <c r="J36" s="163" t="n">
        <v>19.2</v>
      </c>
      <c r="K36" s="163" t="n">
        <v>18.8</v>
      </c>
      <c r="L36" s="163" t="n">
        <v>16.3</v>
      </c>
      <c r="M36" s="163" t="n">
        <v>13.3</v>
      </c>
      <c r="N36" s="163" t="n">
        <v>11.8</v>
      </c>
      <c r="O36" s="175" t="s">
        <v>207</v>
      </c>
    </row>
    <row r="37" customFormat="false" ht="12.75" hidden="false" customHeight="false" outlineLevel="0" collapsed="false">
      <c r="A37" s="1" t="str">
        <f aca="false">P37&amp;", total floor area"</f>
        <v>4, total floor area</v>
      </c>
      <c r="B37" s="176" t="n">
        <f aca="true">IF(SAPdata="Imported",OFFSET('Imported data'!$A$2,MATCH($P37,'Imported data'!$A$2:$A$520,0)-1,1,1,1),IF('Worksheet data'!$E$26,0,'Worksheet data'!B6))</f>
        <v>0</v>
      </c>
      <c r="O37" s="1" t="s">
        <v>208</v>
      </c>
      <c r="P37" s="164" t="n">
        <v>4</v>
      </c>
      <c r="Q37" s="1" t="e">
        <f aca="true">AND(ISNUMBER(MATCH($P37,'Imported data'!$A$2:$A$520,0)),OFFSET('Imported data'!$A$2,MATCH($P37,'Imported data'!$A$2:$A$520,0)-1,1,1,1)&gt;0)</f>
        <v>#N/A</v>
      </c>
    </row>
    <row r="38" customFormat="false" ht="12.75" hidden="false" customHeight="false" outlineLevel="0" collapsed="false">
      <c r="A38" s="1" t="s">
        <v>209</v>
      </c>
      <c r="B38" s="177" t="n">
        <f aca="false">IF(B37&gt;13.9,1+1.76*(1-EXP(-0.000349*(B37-13.9)^2))+0.0013*(B37-13.9),1)</f>
        <v>1</v>
      </c>
      <c r="O38" s="1" t="s">
        <v>210</v>
      </c>
    </row>
    <row r="39" customFormat="false" ht="12.75" hidden="false" customHeight="false" outlineLevel="0" collapsed="false">
      <c r="A39" s="1" t="s">
        <v>211</v>
      </c>
      <c r="B39" s="177" t="n">
        <f aca="false">IF('Calculate savings'!D29="Yes",0.95,1)*(25*B38+36)</f>
        <v>61</v>
      </c>
    </row>
    <row r="40" customFormat="false" ht="15.75" hidden="false" customHeight="false" outlineLevel="0" collapsed="false">
      <c r="A40" s="1" t="s">
        <v>212</v>
      </c>
      <c r="B40" s="177" t="n">
        <f aca="false">SUM(C40:N40)</f>
        <v>962.063621105556</v>
      </c>
      <c r="C40" s="178" t="n">
        <f aca="false">4.19*C35*C34*C33*($B39)/3600</f>
        <v>99.7454174444445</v>
      </c>
      <c r="D40" s="178" t="n">
        <f aca="false">4.19*D35*D34*D33*($B39)/3600</f>
        <v>87.2379788</v>
      </c>
      <c r="E40" s="178" t="n">
        <f aca="false">4.19*E35*E34*E33*($B39)/3600</f>
        <v>90.0217798833334</v>
      </c>
      <c r="F40" s="178" t="n">
        <f aca="false">4.19*F35*F34*F33*($B39)/3600</f>
        <v>78.4831693333333</v>
      </c>
      <c r="G40" s="178" t="n">
        <f aca="false">4.19*G35*G34*G33*($B39)/3600</f>
        <v>75.3064696222222</v>
      </c>
      <c r="H40" s="178" t="n">
        <f aca="false">4.19*H35*H34*H33*($B39)/3600</f>
        <v>64.9837575</v>
      </c>
      <c r="I40" s="178" t="n">
        <f aca="false">4.19*I35*I34*I33*($B39)/3600</f>
        <v>60.217004</v>
      </c>
      <c r="J40" s="178" t="n">
        <f aca="false">4.19*J35*J34*J33*($B39)/3600</f>
        <v>69.0998924555556</v>
      </c>
      <c r="K40" s="178" t="n">
        <f aca="false">4.19*K35*K34*K33*($B39)/3600</f>
        <v>69.9251641666667</v>
      </c>
      <c r="L40" s="178" t="n">
        <f aca="false">4.19*L35*L34*L33*($B39)/3600</f>
        <v>81.49103765</v>
      </c>
      <c r="M40" s="178" t="n">
        <f aca="false">4.19*M35*M34*M33*($B39)/3600</f>
        <v>88.9538396666667</v>
      </c>
      <c r="N40" s="178" t="n">
        <f aca="false">4.19*N35*N34*N33*($B39)/3600</f>
        <v>96.5981105833334</v>
      </c>
      <c r="O40" s="1" t="s">
        <v>213</v>
      </c>
      <c r="R40" s="178"/>
    </row>
    <row r="41" customFormat="false" ht="12.75" hidden="false" customHeight="false" outlineLevel="0" collapsed="false">
      <c r="A41" s="1" t="s">
        <v>214</v>
      </c>
      <c r="C41" s="179" t="n">
        <f aca="false">(0.33*25*C$35/(41-C$36))+26.1</f>
        <v>37.4678929765886</v>
      </c>
      <c r="D41" s="179" t="n">
        <f aca="false">(0.33*25*D$35/(41-D$36))+26.1</f>
        <v>37.4096026490066</v>
      </c>
      <c r="E41" s="179" t="n">
        <f aca="false">(0.33*25*E$35/(41-E$36))+26.1</f>
        <v>37.4296232876712</v>
      </c>
      <c r="F41" s="179" t="n">
        <f aca="false">(0.33*25*F$35/(41-F$36))+26.1</f>
        <v>37.8946768060837</v>
      </c>
      <c r="G41" s="179" t="n">
        <f aca="false">(0.33*25*G$35/(41-G$36))+26.1</f>
        <v>38.1602409638554</v>
      </c>
      <c r="H41" s="179" t="n">
        <f aca="false">(0.33*25*H$35/(41-H$36))+26.1</f>
        <v>38.3664473684211</v>
      </c>
      <c r="I41" s="179" t="n">
        <f aca="false">(0.33*25*I$35/(41-I$36))+26.1</f>
        <v>38.8309644670051</v>
      </c>
      <c r="J41" s="179" t="n">
        <f aca="false">(0.33*25*J$35/(41-J$36))+26.1</f>
        <v>38.7399082568807</v>
      </c>
      <c r="K41" s="179" t="n">
        <f aca="false">(0.33*25*K$35/(41-K$36))+26.1</f>
        <v>38.5493243243243</v>
      </c>
      <c r="L41" s="179" t="n">
        <f aca="false">(0.33*25*L$35/(41-L$36))+26.1</f>
        <v>38.2244939271255</v>
      </c>
      <c r="M41" s="179" t="n">
        <f aca="false">(0.33*25*M$35/(41-M$36))+26.1</f>
        <v>37.8346570397112</v>
      </c>
      <c r="N41" s="179" t="n">
        <f aca="false">(0.33*25*N$35/(41-N$36))+26.1</f>
        <v>37.3731164383562</v>
      </c>
      <c r="O41" s="1" t="s">
        <v>215</v>
      </c>
      <c r="R41" s="159"/>
    </row>
    <row r="42" customFormat="false" ht="12.75" hidden="false" customHeight="false" outlineLevel="0" collapsed="false">
      <c r="A42" s="1" t="s">
        <v>216</v>
      </c>
      <c r="C42" s="178" t="n">
        <f aca="false">(0.33*36*C$35/(41-C$36))</f>
        <v>16.3697658862876</v>
      </c>
      <c r="D42" s="178" t="n">
        <f aca="false">(0.33*36*D$35/(41-D$36))</f>
        <v>16.2858278145695</v>
      </c>
      <c r="E42" s="178" t="n">
        <f aca="false">(0.33*36*E$35/(41-E$36))</f>
        <v>16.3146575342466</v>
      </c>
      <c r="F42" s="178" t="n">
        <f aca="false">(0.33*36*F$35/(41-F$36))</f>
        <v>16.9843346007605</v>
      </c>
      <c r="G42" s="178" t="n">
        <f aca="false">(0.33*36*G$35/(41-G$36))</f>
        <v>17.3667469879518</v>
      </c>
      <c r="H42" s="178" t="n">
        <f aca="false">(0.33*36*H$35/(41-H$36))</f>
        <v>17.6636842105263</v>
      </c>
      <c r="I42" s="178" t="n">
        <f aca="false">(0.33*36*I$35/(41-I$36))</f>
        <v>18.3325888324873</v>
      </c>
      <c r="J42" s="178" t="n">
        <f aca="false">(0.33*36*J$35/(41-J$36))</f>
        <v>18.2014678899083</v>
      </c>
      <c r="K42" s="178" t="n">
        <f aca="false">(0.33*36*K$35/(41-K$36))</f>
        <v>17.927027027027</v>
      </c>
      <c r="L42" s="178" t="n">
        <f aca="false">(0.33*36*L$35/(41-L$36))</f>
        <v>17.4592712550607</v>
      </c>
      <c r="M42" s="178" t="n">
        <f aca="false">(0.33*36*M$35/(41-M$36))</f>
        <v>16.8979061371841</v>
      </c>
      <c r="N42" s="178" t="n">
        <f aca="false">(0.33*36*N$35/(41-N$36))</f>
        <v>16.2332876712329</v>
      </c>
      <c r="O42" s="1" t="s">
        <v>217</v>
      </c>
      <c r="R42" s="159"/>
    </row>
    <row r="43" customFormat="false" ht="12.75" hidden="false" customHeight="false" outlineLevel="0" collapsed="false">
      <c r="A43" s="1" t="s">
        <v>218</v>
      </c>
      <c r="C43" s="178" t="n">
        <f aca="false">(C41*$B$38+C42)*(35-C36)*4.18*C34*C33/3600</f>
        <v>50.9462505650056</v>
      </c>
      <c r="D43" s="178" t="n">
        <f aca="false">(D41*$B$38+D42)*(35-D36)*4.18*D34*D33/3600</f>
        <v>44.7806478140927</v>
      </c>
      <c r="E43" s="178" t="n">
        <f aca="false">(E41*$B$38+E42)*(35-E36)*4.18*E34*E33/3600</f>
        <v>45.777902227863</v>
      </c>
      <c r="F43" s="178" t="n">
        <f aca="false">(F41*$B$38+F42)*(35-F36)*4.18*F34*F33/3600</f>
        <v>38.0297463436502</v>
      </c>
      <c r="G43" s="178" t="n">
        <f aca="false">(G41*$B$38+G42)*(35-G36)*4.18*G34*G33/3600</f>
        <v>35.5082483325542</v>
      </c>
      <c r="H43" s="178" t="n">
        <f aca="false">(H41*$B$38+H42)*(35-H36)*4.18*H34*H33/3600</f>
        <v>29.5099497</v>
      </c>
      <c r="I43" s="178" t="n">
        <f aca="false">(I41*$B$38+I42)*(35-I36)*4.18*I34*I33/3600</f>
        <v>25.3698423351777</v>
      </c>
      <c r="J43" s="178" t="n">
        <f aca="false">(J41*$B$38+J42)*(35-J36)*4.18*J34*J33/3600</f>
        <v>30.4402611709419</v>
      </c>
      <c r="K43" s="178" t="n">
        <f aca="false">(K41*$B$38+K42)*(35-K36)*4.18*K34*K33/3600</f>
        <v>31.2322129662162</v>
      </c>
      <c r="L43" s="178" t="n">
        <f aca="false">(L41*$B$38+L42)*(35-L36)*4.18*L34*L33/3600</f>
        <v>38.2301363120769</v>
      </c>
      <c r="M43" s="178" t="n">
        <f aca="false">(M41*$B$38+M42)*(35-M36)*4.18*M34*M33/3600</f>
        <v>43.8537182337906</v>
      </c>
      <c r="N43" s="178" t="n">
        <f aca="false">(N41*$B$38+N42)*(35-N36)*4.18*N34*N33/3600</f>
        <v>49.2416753867123</v>
      </c>
      <c r="O43" s="1" t="s">
        <v>213</v>
      </c>
      <c r="R43" s="178"/>
    </row>
    <row r="44" customFormat="false" ht="12.75" hidden="false" customHeight="false" outlineLevel="0" collapsed="false">
      <c r="A44" s="1" t="s">
        <v>219</v>
      </c>
      <c r="B44" s="177" t="n">
        <f aca="false">IF(Ntotal=0,0,(Nrecovery*sys1eff*_UF1*SBmix/Ntotal))</f>
        <v>0</v>
      </c>
      <c r="O44" s="1" t="s">
        <v>200</v>
      </c>
    </row>
    <row r="45" customFormat="false" ht="15.75" hidden="false" customHeight="false" outlineLevel="0" collapsed="false">
      <c r="A45" s="1" t="s">
        <v>220</v>
      </c>
      <c r="B45" s="177"/>
      <c r="C45" s="180" t="n">
        <f aca="false">C$43*$B$44</f>
        <v>0</v>
      </c>
      <c r="D45" s="180" t="n">
        <f aca="false">D$43*$B$44</f>
        <v>0</v>
      </c>
      <c r="E45" s="180" t="n">
        <f aca="false">E$43*$B$44</f>
        <v>0</v>
      </c>
      <c r="F45" s="180" t="n">
        <f aca="false">F$43*$B$44</f>
        <v>0</v>
      </c>
      <c r="G45" s="180" t="n">
        <f aca="false">G$43*$B$44</f>
        <v>0</v>
      </c>
      <c r="H45" s="180" t="n">
        <f aca="false">H$43*$B$44</f>
        <v>0</v>
      </c>
      <c r="I45" s="180" t="n">
        <f aca="false">I$43*$B$44</f>
        <v>0</v>
      </c>
      <c r="J45" s="180" t="n">
        <f aca="false">J$43*$B$44</f>
        <v>0</v>
      </c>
      <c r="K45" s="180" t="n">
        <f aca="false">K$43*$B$44</f>
        <v>0</v>
      </c>
      <c r="L45" s="180" t="n">
        <f aca="false">L$43*$B$44</f>
        <v>0</v>
      </c>
      <c r="M45" s="180" t="n">
        <f aca="false">M$43*$B$44</f>
        <v>0</v>
      </c>
      <c r="N45" s="180" t="n">
        <f aca="false">N$43*$B$44</f>
        <v>0</v>
      </c>
    </row>
    <row r="46" customFormat="false" ht="12.75" hidden="false" customHeight="false" outlineLevel="0" collapsed="false">
      <c r="A46" s="166" t="s">
        <v>221</v>
      </c>
      <c r="B46" s="181" t="n">
        <f aca="false">IF('Calculate savings'!D11="separate",'Calculate savings'!D19,IF('Calculate savings'!D19="",0.3*'Calculate savings'!D23,'Calculate savings'!D19))</f>
        <v>0</v>
      </c>
      <c r="C46" s="180"/>
      <c r="D46" s="180"/>
      <c r="E46" s="180"/>
      <c r="F46" s="180"/>
      <c r="G46" s="180"/>
      <c r="H46" s="180"/>
      <c r="I46" s="180"/>
      <c r="J46" s="180"/>
      <c r="K46" s="180"/>
      <c r="L46" s="180"/>
      <c r="M46" s="180"/>
      <c r="N46" s="180"/>
    </row>
    <row r="47" customFormat="false" ht="12.75" hidden="false" customHeight="false" outlineLevel="0" collapsed="false">
      <c r="A47" s="166" t="s">
        <v>222</v>
      </c>
      <c r="B47" s="177" t="e">
        <f aca="false">IF(Details!B46&lt;'Calculate savings'!D12,Details!B46/'Calculate savings'!D12,IF(Details!B46&lt;'Calculate savings'!D13,1,IF(Details!B46&lt;2*'Calculate savings'!D13,2-Details!B46/'Calculate savings'!D13,0)))</f>
        <v>#VALUE!</v>
      </c>
      <c r="C47" s="180"/>
      <c r="D47" s="180"/>
      <c r="E47" s="180"/>
      <c r="F47" s="180"/>
      <c r="G47" s="180"/>
      <c r="H47" s="180"/>
      <c r="I47" s="180"/>
      <c r="J47" s="180"/>
      <c r="K47" s="180"/>
      <c r="L47" s="180"/>
      <c r="M47" s="180"/>
      <c r="N47" s="180"/>
    </row>
    <row r="48" customFormat="false" ht="12.75" hidden="false" customHeight="false" outlineLevel="0" collapsed="false">
      <c r="A48" s="166" t="s">
        <v>223</v>
      </c>
      <c r="B48" s="182" t="e">
        <f aca="false">SUM(C48:N48)</f>
        <v>#VALUE!</v>
      </c>
      <c r="C48" s="180" t="e">
        <f aca="false">C45*$B$47</f>
        <v>#VALUE!</v>
      </c>
      <c r="D48" s="180" t="e">
        <f aca="false">D45*$B$47</f>
        <v>#VALUE!</v>
      </c>
      <c r="E48" s="180" t="e">
        <f aca="false">E45*$B$47</f>
        <v>#VALUE!</v>
      </c>
      <c r="F48" s="180" t="e">
        <f aca="false">F45*$B$47</f>
        <v>#VALUE!</v>
      </c>
      <c r="G48" s="180" t="e">
        <f aca="false">G45*$B$47</f>
        <v>#VALUE!</v>
      </c>
      <c r="H48" s="180" t="e">
        <f aca="false">H45*$B$47</f>
        <v>#VALUE!</v>
      </c>
      <c r="I48" s="180" t="e">
        <f aca="false">I45*$B$47</f>
        <v>#VALUE!</v>
      </c>
      <c r="J48" s="180" t="e">
        <f aca="false">J45*$B$47</f>
        <v>#VALUE!</v>
      </c>
      <c r="K48" s="180" t="e">
        <f aca="false">K45*$B$47</f>
        <v>#VALUE!</v>
      </c>
      <c r="L48" s="180" t="e">
        <f aca="false">L45*$B$47</f>
        <v>#VALUE!</v>
      </c>
      <c r="M48" s="180" t="e">
        <f aca="false">M45*$B$47</f>
        <v>#VALUE!</v>
      </c>
      <c r="N48" s="180" t="e">
        <f aca="false">N45*$B$47</f>
        <v>#VALUE!</v>
      </c>
      <c r="O48" s="1" t="s">
        <v>213</v>
      </c>
      <c r="R48" s="180"/>
    </row>
    <row r="49" customFormat="false" ht="12.75" hidden="false" customHeight="false" outlineLevel="0" collapsed="false">
      <c r="A49" s="1" t="s">
        <v>224</v>
      </c>
      <c r="B49" s="176" t="n">
        <f aca="true">IF(SAPdata="Imported",IF(Q49,OFFSET('Imported data'!$A$2,MATCH($P49,'Imported data'!$A$2:$A$520,0)-1,1,1,1),0),IF('Worksheet data'!$E$26,0,'Worksheet data'!B16))</f>
        <v>0</v>
      </c>
      <c r="C49" s="180"/>
      <c r="D49" s="180"/>
      <c r="E49" s="180"/>
      <c r="F49" s="180"/>
      <c r="G49" s="180"/>
      <c r="H49" s="180"/>
      <c r="I49" s="180"/>
      <c r="J49" s="180"/>
      <c r="K49" s="180"/>
      <c r="L49" s="180"/>
      <c r="M49" s="180"/>
      <c r="N49" s="180"/>
      <c r="P49" s="164" t="s">
        <v>225</v>
      </c>
      <c r="Q49" s="1" t="b">
        <f aca="false">ISNUMBER(MATCH($P49,'Imported data'!$A$2:$A$520,0))</f>
        <v>0</v>
      </c>
      <c r="R49" s="180"/>
    </row>
    <row r="50" customFormat="false" ht="12.75" hidden="false" customHeight="false" outlineLevel="0" collapsed="false">
      <c r="A50" s="1" t="str">
        <f aca="false">P50&amp;", Solar energy available"</f>
        <v>H7, Solar energy available</v>
      </c>
      <c r="B50" s="176" t="n">
        <f aca="true">IF(SAPdata="Imported",IF(Q50,OFFSET('Imported data'!$A$2,MATCH($P50,'Imported data'!$A$2:$A$520,0)-1,1,1,1),0),IF('Worksheet data'!$E$26,0,'Worksheet data'!B17))</f>
        <v>0</v>
      </c>
      <c r="P50" s="164" t="s">
        <v>226</v>
      </c>
      <c r="Q50" s="1" t="b">
        <f aca="false">ISNUMBER(MATCH($P50,'Imported data'!$A$2:$A$520,0))</f>
        <v>0</v>
      </c>
      <c r="V50" s="162"/>
      <c r="W50" s="164"/>
    </row>
    <row r="51" customFormat="false" ht="12.75" hidden="false" customHeight="false" outlineLevel="0" collapsed="false">
      <c r="A51" s="1" t="s">
        <v>227</v>
      </c>
      <c r="B51" s="183" t="n">
        <f aca="false">IF(B50/B40&gt;0,1-EXP(-B40/B50),0)</f>
        <v>0</v>
      </c>
      <c r="D51" s="184"/>
      <c r="V51" s="162"/>
      <c r="W51" s="164"/>
    </row>
    <row r="52" customFormat="false" ht="12.75" hidden="false" customHeight="false" outlineLevel="0" collapsed="false">
      <c r="A52" s="1" t="str">
        <f aca="false">P52&amp;", annual solar input"</f>
        <v>H17, annual solar input</v>
      </c>
      <c r="B52" s="176" t="n">
        <f aca="true">IF(SAPdata="Imported",IF(Q52,OFFSET('Imported data'!$A$2,MATCH($P52,'Imported data'!$A$2:$A$520,0)-1,1,1,1),0),IF('Worksheet data'!$E$26,0,'Worksheet data'!B18))</f>
        <v>0</v>
      </c>
      <c r="P52" s="164" t="s">
        <v>228</v>
      </c>
      <c r="Q52" s="1" t="b">
        <f aca="false">ISNUMBER(MATCH($P52,'Imported data'!$A$2:$A$520,0))</f>
        <v>0</v>
      </c>
      <c r="V52" s="162"/>
      <c r="W52" s="164"/>
    </row>
    <row r="53" customFormat="false" ht="12.75" hidden="false" customHeight="false" outlineLevel="0" collapsed="false">
      <c r="A53" s="1" t="s">
        <v>229</v>
      </c>
      <c r="B53" s="177" t="e">
        <f aca="false">B50/(B40-B48)</f>
        <v>#VALUE!</v>
      </c>
      <c r="O53" s="185"/>
      <c r="R53" s="177"/>
      <c r="V53" s="162"/>
      <c r="W53" s="164"/>
    </row>
    <row r="54" customFormat="false" ht="12.75" hidden="false" customHeight="false" outlineLevel="0" collapsed="false">
      <c r="A54" s="1" t="s">
        <v>230</v>
      </c>
      <c r="B54" s="177" t="e">
        <f aca="false">IF(B53&gt;0,1-EXP(-1/B53),0)</f>
        <v>#VALUE!</v>
      </c>
      <c r="O54" s="185"/>
      <c r="R54" s="177"/>
    </row>
    <row r="55" customFormat="false" ht="12.75" hidden="false" customHeight="false" outlineLevel="0" collapsed="false">
      <c r="A55" s="152" t="s">
        <v>231</v>
      </c>
      <c r="B55" s="186" t="n">
        <f aca="false">IF(B52&lt;0,-$B52*(1-B54/B51),0)</f>
        <v>0</v>
      </c>
      <c r="O55" s="185"/>
      <c r="P55" s="187"/>
      <c r="R55" s="177"/>
    </row>
    <row r="56" customFormat="false" ht="12.75" hidden="false" customHeight="false" outlineLevel="0" collapsed="false">
      <c r="A56" s="1" t="s">
        <v>232</v>
      </c>
      <c r="B56" s="162" t="n">
        <f aca="true">OFFSET(C79,MATCH(IF(ROUND($B$49,0)=0,1073,ROUND($B$49,0)),D79:D99,0)-1,0,1,1)</f>
        <v>30</v>
      </c>
      <c r="O56" s="185"/>
    </row>
    <row r="57" customFormat="false" ht="12.75" hidden="false" customHeight="false" outlineLevel="0" collapsed="false">
      <c r="A57" s="1" t="s">
        <v>233</v>
      </c>
      <c r="B57" s="1" t="n">
        <v>0</v>
      </c>
      <c r="C57" s="1" t="n">
        <v>0.24</v>
      </c>
      <c r="D57" s="1" t="n">
        <v>0.5</v>
      </c>
      <c r="E57" s="1" t="n">
        <v>0.86</v>
      </c>
      <c r="F57" s="1" t="n">
        <v>1.37</v>
      </c>
      <c r="G57" s="1" t="n">
        <v>1.74</v>
      </c>
      <c r="H57" s="1" t="n">
        <v>1.84</v>
      </c>
      <c r="I57" s="1" t="n">
        <v>1.78</v>
      </c>
      <c r="J57" s="1" t="n">
        <v>1.5</v>
      </c>
      <c r="K57" s="1" t="n">
        <v>1.06</v>
      </c>
      <c r="L57" s="1" t="n">
        <v>0.63</v>
      </c>
      <c r="M57" s="1" t="n">
        <v>0.31</v>
      </c>
      <c r="N57" s="1" t="n">
        <v>0.19</v>
      </c>
      <c r="O57" s="185"/>
    </row>
    <row r="58" customFormat="false" ht="12.75" hidden="false" customHeight="false" outlineLevel="0" collapsed="false">
      <c r="A58" s="1" t="s">
        <v>233</v>
      </c>
      <c r="B58" s="166" t="n">
        <v>30</v>
      </c>
      <c r="C58" s="1" t="n">
        <v>0.35</v>
      </c>
      <c r="D58" s="1" t="n">
        <v>0.63</v>
      </c>
      <c r="E58" s="1" t="n">
        <v>0.92</v>
      </c>
      <c r="F58" s="1" t="n">
        <v>1.3</v>
      </c>
      <c r="G58" s="1" t="n">
        <v>1.58</v>
      </c>
      <c r="H58" s="1" t="n">
        <v>1.68</v>
      </c>
      <c r="I58" s="1" t="n">
        <v>1.62</v>
      </c>
      <c r="J58" s="1" t="n">
        <v>1.39</v>
      </c>
      <c r="K58" s="1" t="n">
        <v>1.08</v>
      </c>
      <c r="L58" s="1" t="n">
        <v>0.74</v>
      </c>
      <c r="M58" s="1" t="n">
        <v>0.43</v>
      </c>
      <c r="N58" s="1" t="n">
        <v>0.29</v>
      </c>
      <c r="O58" s="185"/>
    </row>
    <row r="59" customFormat="false" ht="12.75" hidden="false" customHeight="false" outlineLevel="0" collapsed="false">
      <c r="A59" s="1" t="s">
        <v>233</v>
      </c>
      <c r="B59" s="1" t="n">
        <v>45</v>
      </c>
      <c r="C59" s="1" t="n">
        <v>0.39</v>
      </c>
      <c r="D59" s="1" t="n">
        <v>0.69</v>
      </c>
      <c r="E59" s="1" t="n">
        <v>0.95</v>
      </c>
      <c r="F59" s="1" t="n">
        <v>1.27</v>
      </c>
      <c r="G59" s="1" t="n">
        <v>1.52</v>
      </c>
      <c r="H59" s="1" t="n">
        <v>1.61</v>
      </c>
      <c r="I59" s="1" t="n">
        <v>1.55</v>
      </c>
      <c r="J59" s="1" t="n">
        <v>1.34</v>
      </c>
      <c r="K59" s="1" t="n">
        <v>1.08</v>
      </c>
      <c r="L59" s="1" t="n">
        <v>0.79</v>
      </c>
      <c r="M59" s="1" t="n">
        <v>0.48</v>
      </c>
      <c r="N59" s="1" t="n">
        <v>0.33</v>
      </c>
      <c r="O59" s="159"/>
    </row>
    <row r="60" customFormat="false" ht="12.75" hidden="false" customHeight="false" outlineLevel="0" collapsed="false">
      <c r="A60" s="1" t="s">
        <v>233</v>
      </c>
      <c r="B60" s="1" t="n">
        <v>60</v>
      </c>
      <c r="C60" s="1" t="n">
        <v>0.44</v>
      </c>
      <c r="D60" s="1" t="n">
        <v>0.74</v>
      </c>
      <c r="E60" s="1" t="n">
        <v>0.97</v>
      </c>
      <c r="F60" s="1" t="n">
        <v>1.24</v>
      </c>
      <c r="G60" s="1" t="n">
        <v>1.45</v>
      </c>
      <c r="H60" s="1" t="n">
        <v>1.54</v>
      </c>
      <c r="I60" s="1" t="n">
        <v>1.48</v>
      </c>
      <c r="J60" s="1" t="n">
        <v>1.3</v>
      </c>
      <c r="K60" s="1" t="n">
        <v>1.09</v>
      </c>
      <c r="L60" s="1" t="n">
        <v>0.84</v>
      </c>
      <c r="M60" s="1" t="n">
        <v>0.53</v>
      </c>
      <c r="N60" s="1" t="n">
        <v>0.37</v>
      </c>
    </row>
    <row r="61" customFormat="false" ht="12.75" hidden="false" customHeight="false" outlineLevel="0" collapsed="false">
      <c r="A61" s="1" t="s">
        <v>233</v>
      </c>
      <c r="B61" s="1" t="n">
        <v>90</v>
      </c>
      <c r="C61" s="1" t="n">
        <v>0.58</v>
      </c>
      <c r="D61" s="1" t="n">
        <v>0.92</v>
      </c>
      <c r="E61" s="1" t="n">
        <v>1.05</v>
      </c>
      <c r="F61" s="1" t="n">
        <v>1.15</v>
      </c>
      <c r="G61" s="1" t="n">
        <v>1.25</v>
      </c>
      <c r="H61" s="1" t="n">
        <v>1.33</v>
      </c>
      <c r="I61" s="1" t="n">
        <v>1.28</v>
      </c>
      <c r="J61" s="1" t="n">
        <v>1.15</v>
      </c>
      <c r="K61" s="1" t="n">
        <v>1.1</v>
      </c>
      <c r="L61" s="1" t="n">
        <v>0.99</v>
      </c>
      <c r="M61" s="1" t="n">
        <v>0.69</v>
      </c>
      <c r="N61" s="1" t="n">
        <v>0.5</v>
      </c>
    </row>
    <row r="63" customFormat="false" ht="12.75" hidden="false" customHeight="false" outlineLevel="0" collapsed="false">
      <c r="A63" s="1" t="s">
        <v>234</v>
      </c>
      <c r="B63" s="188" t="n">
        <f aca="false">$B$56</f>
        <v>30</v>
      </c>
      <c r="C63" s="163" t="n">
        <f aca="false">VLOOKUP($B$63,$B$57:$N$61,C32+1,FALSE())</f>
        <v>0.35</v>
      </c>
      <c r="D63" s="163" t="n">
        <f aca="false">VLOOKUP($B$63,$B$57:$N$61,D32+1,FALSE())</f>
        <v>0.63</v>
      </c>
      <c r="E63" s="163" t="n">
        <f aca="false">VLOOKUP($B$63,$B$57:$N$61,E32+1,FALSE())</f>
        <v>0.92</v>
      </c>
      <c r="F63" s="163" t="n">
        <f aca="false">VLOOKUP($B$63,$B$57:$N$61,F32+1,FALSE())</f>
        <v>1.3</v>
      </c>
      <c r="G63" s="163" t="n">
        <f aca="false">VLOOKUP($B$63,$B$57:$N$61,G32+1,FALSE())</f>
        <v>1.58</v>
      </c>
      <c r="H63" s="163" t="n">
        <f aca="false">VLOOKUP($B$63,$B$57:$N$61,H32+1,FALSE())</f>
        <v>1.68</v>
      </c>
      <c r="I63" s="163" t="n">
        <f aca="false">VLOOKUP($B$63,$B$57:$N$61,I32+1,FALSE())</f>
        <v>1.62</v>
      </c>
      <c r="J63" s="163" t="n">
        <f aca="false">VLOOKUP($B$63,$B$57:$N$61,J32+1,FALSE())</f>
        <v>1.39</v>
      </c>
      <c r="K63" s="163" t="n">
        <f aca="false">VLOOKUP($B$63,$B$57:$N$61,K32+1,FALSE())</f>
        <v>1.08</v>
      </c>
      <c r="L63" s="163" t="n">
        <f aca="false">VLOOKUP($B$63,$B$57:$N$61,L32+1,FALSE())</f>
        <v>0.74</v>
      </c>
      <c r="M63" s="163" t="n">
        <f aca="false">VLOOKUP($B$63,$B$57:$N$61,M32+1,FALSE())</f>
        <v>0.43</v>
      </c>
      <c r="N63" s="163" t="n">
        <f aca="false">VLOOKUP($B$63,$B$57:$N$61,N32+1,FALSE())</f>
        <v>0.29</v>
      </c>
    </row>
    <row r="64" customFormat="false" ht="12.75" hidden="false" customHeight="false" outlineLevel="0" collapsed="false">
      <c r="A64" s="1" t="s">
        <v>235</v>
      </c>
      <c r="C64" s="177" t="n">
        <f aca="false">$B$55*C63*C33/365</f>
        <v>0</v>
      </c>
      <c r="D64" s="177" t="n">
        <f aca="false">$B$55*D63*D33/365</f>
        <v>0</v>
      </c>
      <c r="E64" s="177" t="n">
        <f aca="false">$B$55*E63*E33/365</f>
        <v>0</v>
      </c>
      <c r="F64" s="177" t="n">
        <f aca="false">$B$55*F63*F33/365</f>
        <v>0</v>
      </c>
      <c r="G64" s="177" t="n">
        <f aca="false">$B$55*G63*G33/365</f>
        <v>0</v>
      </c>
      <c r="H64" s="177" t="n">
        <f aca="false">$B$55*H63*H33/365</f>
        <v>0</v>
      </c>
      <c r="I64" s="177" t="n">
        <f aca="false">$B$55*I63*I33/365</f>
        <v>0</v>
      </c>
      <c r="J64" s="177" t="n">
        <f aca="false">$B$55*J63*J33/365</f>
        <v>0</v>
      </c>
      <c r="K64" s="177" t="n">
        <f aca="false">$B$55*K63*K33/365</f>
        <v>0</v>
      </c>
      <c r="L64" s="177" t="n">
        <f aca="false">$B$55*L63*L33/365</f>
        <v>0</v>
      </c>
      <c r="M64" s="177" t="n">
        <f aca="false">$B$55*M63*M33/365</f>
        <v>0</v>
      </c>
      <c r="N64" s="177" t="n">
        <f aca="false">$B$55*N63*N33/365</f>
        <v>0</v>
      </c>
      <c r="O64" s="1" t="s">
        <v>213</v>
      </c>
      <c r="R64" s="159"/>
    </row>
    <row r="65" customFormat="false" ht="12.75" hidden="false" customHeight="false" outlineLevel="0" collapsed="false">
      <c r="A65" s="1" t="s">
        <v>236</v>
      </c>
      <c r="B65" s="182" t="e">
        <f aca="false">SUM(C65:N65)</f>
        <v>#VALUE!</v>
      </c>
      <c r="C65" s="178" t="e">
        <f aca="false">C48-C64</f>
        <v>#VALUE!</v>
      </c>
      <c r="D65" s="178" t="e">
        <f aca="false">D48-D64</f>
        <v>#VALUE!</v>
      </c>
      <c r="E65" s="178" t="e">
        <f aca="false">E48-E64</f>
        <v>#VALUE!</v>
      </c>
      <c r="F65" s="178" t="e">
        <f aca="false">F48-F64</f>
        <v>#VALUE!</v>
      </c>
      <c r="G65" s="178" t="e">
        <f aca="false">G48-G64</f>
        <v>#VALUE!</v>
      </c>
      <c r="H65" s="178" t="e">
        <f aca="false">H48-H64</f>
        <v>#VALUE!</v>
      </c>
      <c r="I65" s="178" t="e">
        <f aca="false">I48-I64</f>
        <v>#VALUE!</v>
      </c>
      <c r="J65" s="178" t="e">
        <f aca="false">J48-J64</f>
        <v>#VALUE!</v>
      </c>
      <c r="K65" s="178" t="e">
        <f aca="false">K48-K64</f>
        <v>#VALUE!</v>
      </c>
      <c r="L65" s="178" t="e">
        <f aca="false">L48-L64</f>
        <v>#VALUE!</v>
      </c>
      <c r="M65" s="178" t="e">
        <f aca="false">M48-M64</f>
        <v>#VALUE!</v>
      </c>
      <c r="N65" s="178" t="e">
        <f aca="false">N48-N64</f>
        <v>#VALUE!</v>
      </c>
      <c r="O65" s="1" t="s">
        <v>213</v>
      </c>
    </row>
    <row r="66" customFormat="false" ht="12.75" hidden="false" customHeight="false" outlineLevel="0" collapsed="false">
      <c r="A66" s="1" t="str">
        <f aca="false">P66&amp;", hw output"</f>
        <v>64, hw output</v>
      </c>
      <c r="C66" s="189" t="n">
        <f aca="true">IF(SAPdata="Imported",OFFSET('Imported data'!$A$2,MATCH($P66,'Imported data'!$A$2:$A$520,0)-1,C$32+1,1,1),IF('Worksheet data'!$E$26,100,'Worksheet data'!C11))</f>
        <v>100</v>
      </c>
      <c r="D66" s="189" t="n">
        <f aca="true">IF(SAPdata="Imported",OFFSET('Imported data'!$A$2,MATCH($P66,'Imported data'!$A$2:$A$520,0)-1,D$32+1,1,1),IF('Worksheet data'!$E$26,100,'Worksheet data'!D11))</f>
        <v>100</v>
      </c>
      <c r="E66" s="189" t="n">
        <f aca="true">IF(SAPdata="Imported",OFFSET('Imported data'!$A$2,MATCH($P66,'Imported data'!$A$2:$A$520,0)-1,E$32+1,1,1),IF('Worksheet data'!$E$26,100,'Worksheet data'!E11))</f>
        <v>100</v>
      </c>
      <c r="F66" s="189" t="n">
        <f aca="true">IF(SAPdata="Imported",OFFSET('Imported data'!$A$2,MATCH($P66,'Imported data'!$A$2:$A$520,0)-1,F$32+1,1,1),IF('Worksheet data'!$E$26,100,'Worksheet data'!F11))</f>
        <v>100</v>
      </c>
      <c r="G66" s="189" t="n">
        <f aca="true">IF(SAPdata="Imported",OFFSET('Imported data'!$A$2,MATCH($P66,'Imported data'!$A$2:$A$520,0)-1,G$32+1,1,1),IF('Worksheet data'!$E$26,100,'Worksheet data'!G11))</f>
        <v>100</v>
      </c>
      <c r="H66" s="189" t="n">
        <f aca="true">IF(SAPdata="Imported",OFFSET('Imported data'!$A$2,MATCH($P66,'Imported data'!$A$2:$A$520,0)-1,H$32+1,1,1),IF('Worksheet data'!$E$26,100,'Worksheet data'!H11))</f>
        <v>100</v>
      </c>
      <c r="I66" s="189" t="n">
        <f aca="true">IF(SAPdata="Imported",OFFSET('Imported data'!$A$2,MATCH($P66,'Imported data'!$A$2:$A$520,0)-1,I$32+1,1,1),IF('Worksheet data'!$E$26,100,'Worksheet data'!I11))</f>
        <v>100</v>
      </c>
      <c r="J66" s="189" t="n">
        <f aca="true">IF(SAPdata="Imported",OFFSET('Imported data'!$A$2,MATCH($P66,'Imported data'!$A$2:$A$520,0)-1,J$32+1,1,1),IF('Worksheet data'!$E$26,100,'Worksheet data'!J11))</f>
        <v>100</v>
      </c>
      <c r="K66" s="189" t="n">
        <f aca="true">IF(SAPdata="Imported",OFFSET('Imported data'!$A$2,MATCH($P66,'Imported data'!$A$2:$A$520,0)-1,K$32+1,1,1),IF('Worksheet data'!$E$26,100,'Worksheet data'!K11))</f>
        <v>100</v>
      </c>
      <c r="L66" s="189" t="n">
        <f aca="true">IF(SAPdata="Imported",OFFSET('Imported data'!$A$2,MATCH($P66,'Imported data'!$A$2:$A$520,0)-1,L$32+1,1,1),IF('Worksheet data'!$E$26,100,'Worksheet data'!L11))</f>
        <v>100</v>
      </c>
      <c r="M66" s="189" t="n">
        <f aca="true">IF(SAPdata="Imported",OFFSET('Imported data'!$A$2,MATCH($P66,'Imported data'!$A$2:$A$520,0)-1,M$32+1,1,1),IF('Worksheet data'!$E$26,100,'Worksheet data'!M11))</f>
        <v>100</v>
      </c>
      <c r="N66" s="189" t="n">
        <f aca="true">IF(SAPdata="Imported",OFFSET('Imported data'!$A$2,MATCH($P66,'Imported data'!$A$2:$A$520,0)-1,N$32+1,1,1),IF('Worksheet data'!$E$26,100,'Worksheet data'!N11))</f>
        <v>100</v>
      </c>
      <c r="O66" s="1" t="s">
        <v>213</v>
      </c>
      <c r="P66" s="164" t="n">
        <v>64</v>
      </c>
      <c r="Q66" s="1" t="e">
        <f aca="true">AND(ISNUMBER(MATCH($P66,'Imported data'!$A$2:$A$520,0)),OFFSET('Imported data'!$A$2,MATCH($P66,'Imported data'!$A$2:$A$520,0)-1,C$32+1,1,1))&gt;=0</f>
        <v>#N/A</v>
      </c>
    </row>
    <row r="67" customFormat="false" ht="12.75" hidden="false" customHeight="false" outlineLevel="0" collapsed="false">
      <c r="A67" s="1" t="str">
        <f aca="false">P67&amp;",space fuel sys 1"</f>
        <v>211,space fuel sys 1</v>
      </c>
      <c r="B67" s="190"/>
      <c r="C67" s="189" t="n">
        <f aca="true">IF(SAPdata="Imported",OFFSET('Imported data'!$A$2,MATCH($P67,'Imported data'!$A$2:$A$520,0)-1,C$32+1,1,1),IF('Worksheet data'!$E$26,100,'Worksheet data'!C12))</f>
        <v>100</v>
      </c>
      <c r="D67" s="189" t="n">
        <f aca="true">IF(SAPdata="Imported",OFFSET('Imported data'!$A$2,MATCH($P67,'Imported data'!$A$2:$A$520,0)-1,D$32+1,1,1),IF('Worksheet data'!$E$26,100,'Worksheet data'!D12))</f>
        <v>100</v>
      </c>
      <c r="E67" s="189" t="n">
        <f aca="true">IF(SAPdata="Imported",OFFSET('Imported data'!$A$2,MATCH($P67,'Imported data'!$A$2:$A$520,0)-1,E$32+1,1,1),IF('Worksheet data'!$E$26,100,'Worksheet data'!E12))</f>
        <v>100</v>
      </c>
      <c r="F67" s="189" t="n">
        <f aca="true">IF(SAPdata="Imported",OFFSET('Imported data'!$A$2,MATCH($P67,'Imported data'!$A$2:$A$520,0)-1,F$32+1,1,1),IF('Worksheet data'!$E$26,100,'Worksheet data'!F12))</f>
        <v>100</v>
      </c>
      <c r="G67" s="189" t="n">
        <f aca="true">IF(SAPdata="Imported",OFFSET('Imported data'!$A$2,MATCH($P67,'Imported data'!$A$2:$A$520,0)-1,G$32+1,1,1),IF('Worksheet data'!$E$26,100,'Worksheet data'!G12))</f>
        <v>100</v>
      </c>
      <c r="H67" s="189" t="n">
        <f aca="true">IF(SAPdata="Imported",OFFSET('Imported data'!$A$2,MATCH($P67,'Imported data'!$A$2:$A$520,0)-1,H$32+1,1,1),IF('Worksheet data'!$E$26,100,'Worksheet data'!H12))</f>
        <v>100</v>
      </c>
      <c r="I67" s="189" t="n">
        <f aca="true">IF(SAPdata="Imported",OFFSET('Imported data'!$A$2,MATCH($P67,'Imported data'!$A$2:$A$520,0)-1,I$32+1,1,1),IF('Worksheet data'!$E$26,100,'Worksheet data'!I12))</f>
        <v>100</v>
      </c>
      <c r="J67" s="189" t="n">
        <f aca="true">IF(SAPdata="Imported",OFFSET('Imported data'!$A$2,MATCH($P67,'Imported data'!$A$2:$A$520,0)-1,J$32+1,1,1),IF('Worksheet data'!$E$26,100,'Worksheet data'!J12))</f>
        <v>100</v>
      </c>
      <c r="K67" s="189" t="n">
        <f aca="true">IF(SAPdata="Imported",OFFSET('Imported data'!$A$2,MATCH($P67,'Imported data'!$A$2:$A$520,0)-1,K$32+1,1,1),IF('Worksheet data'!$E$26,100,'Worksheet data'!K12))</f>
        <v>100</v>
      </c>
      <c r="L67" s="189" t="n">
        <f aca="true">IF(SAPdata="Imported",OFFSET('Imported data'!$A$2,MATCH($P67,'Imported data'!$A$2:$A$520,0)-1,L$32+1,1,1),IF('Worksheet data'!$E$26,100,'Worksheet data'!L12))</f>
        <v>100</v>
      </c>
      <c r="M67" s="189" t="n">
        <f aca="true">IF(SAPdata="Imported",OFFSET('Imported data'!$A$2,MATCH($P67,'Imported data'!$A$2:$A$520,0)-1,M$32+1,1,1),IF('Worksheet data'!$E$26,100,'Worksheet data'!M12))</f>
        <v>100</v>
      </c>
      <c r="N67" s="189" t="n">
        <f aca="true">IF(SAPdata="Imported",OFFSET('Imported data'!$A$2,MATCH($P67,'Imported data'!$A$2:$A$520,0)-1,N$32+1,1,1),IF('Worksheet data'!$E$26,100,'Worksheet data'!N12))</f>
        <v>100</v>
      </c>
      <c r="O67" s="1" t="s">
        <v>213</v>
      </c>
      <c r="P67" s="164" t="n">
        <v>211</v>
      </c>
      <c r="Q67" s="1" t="e">
        <f aca="true">AND(ISNUMBER(MATCH($P67,'Imported data'!$A$2:$A$520,0)),OFFSET('Imported data'!$A$2,MATCH($P67,'Imported data'!$A$2:$A$520,0)-1,C$32+1,1,1))&gt;=0</f>
        <v>#N/A</v>
      </c>
    </row>
    <row r="68" customFormat="false" ht="12.75" hidden="false" customHeight="false" outlineLevel="0" collapsed="false">
      <c r="A68" s="1" t="s">
        <v>237</v>
      </c>
      <c r="B68" s="190"/>
      <c r="C68" s="178" t="n">
        <f aca="false">SUM(C67)</f>
        <v>100</v>
      </c>
      <c r="D68" s="178" t="n">
        <f aca="false">SUM(D67)</f>
        <v>100</v>
      </c>
      <c r="E68" s="178" t="n">
        <f aca="false">SUM(E67)</f>
        <v>100</v>
      </c>
      <c r="F68" s="178" t="n">
        <f aca="false">SUM(F67)</f>
        <v>100</v>
      </c>
      <c r="G68" s="178" t="n">
        <f aca="false">SUM(G67)</f>
        <v>100</v>
      </c>
      <c r="H68" s="178" t="n">
        <f aca="false">SUM(H67)</f>
        <v>100</v>
      </c>
      <c r="I68" s="178" t="n">
        <f aca="false">SUM(I67)</f>
        <v>100</v>
      </c>
      <c r="J68" s="178" t="n">
        <f aca="false">SUM(J67)</f>
        <v>100</v>
      </c>
      <c r="K68" s="178" t="n">
        <f aca="false">SUM(K67)</f>
        <v>100</v>
      </c>
      <c r="L68" s="178" t="n">
        <f aca="false">SUM(L67)</f>
        <v>100</v>
      </c>
      <c r="M68" s="178" t="n">
        <f aca="false">SUM(M67)</f>
        <v>100</v>
      </c>
      <c r="N68" s="178" t="n">
        <f aca="false">SUM(N67)</f>
        <v>100</v>
      </c>
    </row>
    <row r="69" customFormat="false" ht="12.75" hidden="false" customHeight="false" outlineLevel="0" collapsed="false">
      <c r="A69" s="1" t="str">
        <f aca="false">P69&amp;", win effl"</f>
        <v>206, win effl</v>
      </c>
      <c r="B69" s="191" t="n">
        <f aca="true">IF(SAPdata="Imported",OFFSET('Imported data'!$A$2,MATCH($P69,'Imported data'!$A$2:$A$520,0)-1,B$32+1,1,1),IF('Worksheet data'!$E$26,100,'Worksheet data'!B7))</f>
        <v>100</v>
      </c>
      <c r="D69" s="178"/>
      <c r="E69" s="178"/>
      <c r="F69" s="178"/>
      <c r="G69" s="178"/>
      <c r="H69" s="178"/>
      <c r="I69" s="178"/>
      <c r="J69" s="178"/>
      <c r="K69" s="178"/>
      <c r="L69" s="178"/>
      <c r="M69" s="178"/>
      <c r="N69" s="178"/>
      <c r="P69" s="164" t="n">
        <v>206</v>
      </c>
      <c r="Q69" s="1" t="e">
        <f aca="true">AND(ISNUMBER(MATCH($P69,'Imported data'!$A$2:$A$520,0)),OFFSET('Imported data'!$A$2,MATCH($P69,'Imported data'!$A$2:$A$520,0)-1,C$32+1,1,1))&gt;5</f>
        <v>#N/A</v>
      </c>
    </row>
    <row r="70" customFormat="false" ht="12.75" hidden="false" customHeight="false" outlineLevel="0" collapsed="false">
      <c r="A70" s="166" t="s">
        <v>238</v>
      </c>
      <c r="B70" s="192" t="n">
        <f aca="false">IF(B69&gt;99.5,B71,B69)</f>
        <v>100</v>
      </c>
    </row>
    <row r="71" customFormat="false" ht="12.75" hidden="false" customHeight="false" outlineLevel="0" collapsed="false">
      <c r="A71" s="1" t="str">
        <f aca="false">P71&amp;", Sum eff"</f>
        <v>216, Sum eff</v>
      </c>
      <c r="B71" s="189" t="n">
        <f aca="true">IF(SAPdata="Imported",OFFSET('Imported data'!$A$2,MATCH($P71,'Imported data'!$A$2:$A$520,0)-1,B$32+1,1,1),IF('Worksheet data'!$E$26,100,'Worksheet data'!B8))</f>
        <v>100</v>
      </c>
      <c r="C71" s="178"/>
      <c r="D71" s="178"/>
      <c r="E71" s="178"/>
      <c r="F71" s="178"/>
      <c r="G71" s="178"/>
      <c r="H71" s="178"/>
      <c r="I71" s="178"/>
      <c r="J71" s="178"/>
      <c r="K71" s="178"/>
      <c r="L71" s="178"/>
      <c r="M71" s="178"/>
      <c r="N71" s="178"/>
      <c r="P71" s="164" t="n">
        <v>216</v>
      </c>
      <c r="Q71" s="1" t="e">
        <f aca="true">AND(ISNUMBER(MATCH($P71,'Imported data'!$A$2:$A$520,0)),OFFSET('Imported data'!$A$2,MATCH($P71,'Imported data'!$A$2:$A$520,0)-1,C$32+1,1,1))&gt;5</f>
        <v>#N/A</v>
      </c>
    </row>
    <row r="72" customFormat="false" ht="12.75" hidden="false" customHeight="false" outlineLevel="0" collapsed="false">
      <c r="A72" s="1" t="s">
        <v>239</v>
      </c>
      <c r="B72" s="192"/>
      <c r="C72" s="178" t="n">
        <f aca="false">IF(C68&lt;=0,$B71,(C68*$B70+C66*100)/(C68+100*C66/$B71))</f>
        <v>100</v>
      </c>
      <c r="D72" s="178" t="n">
        <f aca="false">IF(D68&lt;=0,$B71,(D68*$B70+D66*100)/(D68+100*D66/$B71))</f>
        <v>100</v>
      </c>
      <c r="E72" s="178" t="n">
        <f aca="false">IF(E68&lt;=0,$B71,(E68*$B70+E66*100)/(E68+100*E66/$B71))</f>
        <v>100</v>
      </c>
      <c r="F72" s="178" t="n">
        <f aca="false">IF(F68&lt;=0,$B71,(F68*$B70+F66*100)/(F68+100*F66/$B71))</f>
        <v>100</v>
      </c>
      <c r="G72" s="178" t="n">
        <f aca="false">IF(G68&lt;=0,$B71,(G68*$B70+G66*100)/(G68+100*G66/$B71))</f>
        <v>100</v>
      </c>
      <c r="H72" s="178" t="n">
        <f aca="false">IF(H68&lt;=0,$B71,(H68*$B70+H66*100)/(H68+100*H66/$B71))</f>
        <v>100</v>
      </c>
      <c r="I72" s="178" t="n">
        <f aca="false">IF(I68&lt;=0,$B71,(I68*$B70+I66*100)/(I68+100*I66/$B71))</f>
        <v>100</v>
      </c>
      <c r="J72" s="178" t="n">
        <f aca="false">IF(J68&lt;=0,$B71,(J68*$B70+J66*100)/(J68+100*J66/$B71))</f>
        <v>100</v>
      </c>
      <c r="K72" s="178" t="n">
        <f aca="false">IF(K68&lt;=0,$B71,(K68*$B70+K66*100)/(K68+100*K66/$B71))</f>
        <v>100</v>
      </c>
      <c r="L72" s="178" t="n">
        <f aca="false">IF(L68&lt;=0,$B71,(L68*$B70+L66*100)/(L68+100*L66/$B71))</f>
        <v>100</v>
      </c>
      <c r="M72" s="178" t="n">
        <f aca="false">IF(M68&lt;=0,$B71,(M68*$B70+M66*100)/(M68+100*M66/$B71))</f>
        <v>100</v>
      </c>
      <c r="N72" s="178" t="n">
        <f aca="false">IF(N68&lt;=0,$B71,(N68*$B70+N66*100)/(N68+100*N66/$B71))</f>
        <v>100</v>
      </c>
    </row>
    <row r="73" customFormat="false" ht="12.75" hidden="false" customHeight="false" outlineLevel="0" collapsed="false">
      <c r="A73" s="1" t="s">
        <v>240</v>
      </c>
      <c r="C73" s="159" t="e">
        <f aca="false">IF(C68&lt;=0,$B71,(C68*$B70+(C66-C65)*100)/(C68+100*(C66-C65)/$B71))</f>
        <v>#VALUE!</v>
      </c>
      <c r="D73" s="159" t="e">
        <f aca="false">IF(D68&lt;=0,$B71,(D68*$B70+(D66-D65)*100)/(D68+100*(D66-D65)/$B71))</f>
        <v>#VALUE!</v>
      </c>
      <c r="E73" s="159" t="e">
        <f aca="false">IF(E68&lt;=0,$B71,(E68*$B70+(E66-E65)*100)/(E68+100*(E66-E65)/$B71))</f>
        <v>#VALUE!</v>
      </c>
      <c r="F73" s="159" t="e">
        <f aca="false">IF(F68&lt;=0,$B71,(F68*$B70+(F66-F65)*100)/(F68+100*(F66-F65)/$B71))</f>
        <v>#VALUE!</v>
      </c>
      <c r="G73" s="159" t="e">
        <f aca="false">IF(G68&lt;=0,$B71,(G68*$B70+(G66-G65)*100)/(G68+100*(G66-G65)/$B71))</f>
        <v>#VALUE!</v>
      </c>
      <c r="H73" s="159" t="e">
        <f aca="false">IF(H68&lt;=0,$B71,(H68*$B70+(H66-H65)*100)/(H68+100*(H66-H65)/$B71))</f>
        <v>#VALUE!</v>
      </c>
      <c r="I73" s="159" t="e">
        <f aca="false">IF(I68&lt;=0,$B71,(I68*$B70+(I66-I65)*100)/(I68+100*(I66-I65)/$B71))</f>
        <v>#VALUE!</v>
      </c>
      <c r="J73" s="159" t="e">
        <f aca="false">IF(J68&lt;=0,$B71,(J68*$B70+(J66-J65)*100)/(J68+100*(J66-J65)/$B71))</f>
        <v>#VALUE!</v>
      </c>
      <c r="K73" s="159" t="e">
        <f aca="false">IF(K68&lt;=0,$B71,(K68*$B70+(K66-K65)*100)/(K68+100*(K66-K65)/$B71))</f>
        <v>#VALUE!</v>
      </c>
      <c r="L73" s="159" t="e">
        <f aca="false">IF(L68&lt;=0,$B71,(L68*$B70+(L66-L65)*100)/(L68+100*(L66-L65)/$B71))</f>
        <v>#VALUE!</v>
      </c>
      <c r="M73" s="159" t="e">
        <f aca="false">IF(M68&lt;=0,$B71,(M68*$B70+(M66-M65)*100)/(M68+100*(M66-M65)/$B71))</f>
        <v>#VALUE!</v>
      </c>
      <c r="N73" s="159" t="e">
        <f aca="false">IF(N68&lt;=0,$B71,(N68*$B70+(N66-N65)*100)/(N68+100*(N66-N65)/$B71))</f>
        <v>#VALUE!</v>
      </c>
    </row>
    <row r="74" customFormat="false" ht="12.75" hidden="false" customHeight="false" outlineLevel="0" collapsed="false">
      <c r="A74" s="1" t="s">
        <v>241</v>
      </c>
      <c r="B74" s="193" t="e">
        <f aca="false">SUM(C74:N74)</f>
        <v>#VALUE!</v>
      </c>
      <c r="C74" s="159" t="e">
        <f aca="false">100*C66/C72-100*(C66-C65)/C73</f>
        <v>#VALUE!</v>
      </c>
      <c r="D74" s="159" t="e">
        <f aca="false">100*D66/D72-100*(D66-D65)/D73</f>
        <v>#VALUE!</v>
      </c>
      <c r="E74" s="159" t="e">
        <f aca="false">100*E66/E72-100*(E66-E65)/E73</f>
        <v>#VALUE!</v>
      </c>
      <c r="F74" s="159" t="e">
        <f aca="false">100*F66/F72-100*(F66-F65)/F73</f>
        <v>#VALUE!</v>
      </c>
      <c r="G74" s="159" t="e">
        <f aca="false">100*G66/G72-100*(G66-G65)/G73</f>
        <v>#VALUE!</v>
      </c>
      <c r="H74" s="159" t="e">
        <f aca="false">100*H66/H72-100*(H66-H65)/H73</f>
        <v>#VALUE!</v>
      </c>
      <c r="I74" s="159" t="e">
        <f aca="false">100*I66/I72-100*(I66-I65)/I73</f>
        <v>#VALUE!</v>
      </c>
      <c r="J74" s="159" t="e">
        <f aca="false">100*J66/J72-100*(J66-J65)/J73</f>
        <v>#VALUE!</v>
      </c>
      <c r="K74" s="159" t="e">
        <f aca="false">100*K66/K72-100*(K66-K65)/K73</f>
        <v>#VALUE!</v>
      </c>
      <c r="L74" s="159" t="e">
        <f aca="false">100*L66/L72-100*(L66-L65)/L73</f>
        <v>#VALUE!</v>
      </c>
      <c r="M74" s="159" t="e">
        <f aca="false">100*M66/M72-100*(M66-M65)/M73</f>
        <v>#VALUE!</v>
      </c>
      <c r="N74" s="159" t="e">
        <f aca="false">100*N66/N72-100*(N66-N65)/N73</f>
        <v>#VALUE!</v>
      </c>
    </row>
    <row r="75" customFormat="false" ht="12.75" hidden="false" customHeight="false" outlineLevel="0" collapsed="false">
      <c r="C75" s="192"/>
      <c r="D75" s="192"/>
      <c r="E75" s="192"/>
      <c r="F75" s="192"/>
      <c r="G75" s="192"/>
      <c r="H75" s="192"/>
      <c r="I75" s="192"/>
      <c r="J75" s="192"/>
      <c r="K75" s="192"/>
      <c r="L75" s="192"/>
      <c r="M75" s="192"/>
      <c r="N75" s="192"/>
      <c r="P75" s="164" t="s">
        <v>242</v>
      </c>
      <c r="Q75" s="1" t="n">
        <f aca="false">IF(OR(COUNTIF(Q37:Q71,TRUE())=8,COUNTIF(Q37:Q71,TRUE())=5),FALSE(),TRUE())</f>
        <v>1</v>
      </c>
    </row>
    <row r="76" customFormat="false" ht="12.75" hidden="false" customHeight="false" outlineLevel="0" collapsed="false">
      <c r="C76" s="153"/>
      <c r="D76" s="153"/>
      <c r="E76" s="153"/>
      <c r="F76" s="153"/>
      <c r="G76" s="153"/>
      <c r="H76" s="153"/>
      <c r="I76" s="153"/>
      <c r="J76" s="153"/>
      <c r="K76" s="153"/>
      <c r="L76" s="153"/>
      <c r="M76" s="153"/>
      <c r="N76" s="153"/>
    </row>
    <row r="77" customFormat="false" ht="12.75" hidden="false" customHeight="false" outlineLevel="0" collapsed="false">
      <c r="B77" s="163" t="s">
        <v>167</v>
      </c>
    </row>
    <row r="78" customFormat="false" ht="12.75" hidden="false" customHeight="false" outlineLevel="0" collapsed="false">
      <c r="B78" s="162" t="s">
        <v>168</v>
      </c>
      <c r="C78" s="162" t="s">
        <v>169</v>
      </c>
      <c r="D78" s="162"/>
    </row>
    <row r="79" customFormat="false" ht="12.75" hidden="false" customHeight="false" outlineLevel="0" collapsed="false">
      <c r="B79" s="162" t="s">
        <v>170</v>
      </c>
      <c r="C79" s="194" t="n">
        <v>0</v>
      </c>
      <c r="D79" s="163" t="n">
        <v>961</v>
      </c>
    </row>
    <row r="80" customFormat="false" ht="12.75" hidden="false" customHeight="false" outlineLevel="0" collapsed="false">
      <c r="B80" s="162" t="s">
        <v>132</v>
      </c>
      <c r="C80" s="194" t="n">
        <v>30</v>
      </c>
      <c r="D80" s="163" t="n">
        <v>1073</v>
      </c>
    </row>
    <row r="81" customFormat="false" ht="12.75" hidden="false" customHeight="false" outlineLevel="0" collapsed="false">
      <c r="B81" s="162" t="s">
        <v>132</v>
      </c>
      <c r="C81" s="194" t="n">
        <v>45</v>
      </c>
      <c r="D81" s="163" t="n">
        <v>1054</v>
      </c>
    </row>
    <row r="82" customFormat="false" ht="12.75" hidden="false" customHeight="false" outlineLevel="0" collapsed="false">
      <c r="B82" s="162" t="s">
        <v>132</v>
      </c>
      <c r="C82" s="194" t="n">
        <v>60</v>
      </c>
      <c r="D82" s="163" t="n">
        <v>989</v>
      </c>
    </row>
    <row r="83" customFormat="false" ht="12.75" hidden="false" customHeight="false" outlineLevel="0" collapsed="false">
      <c r="B83" s="162" t="s">
        <v>132</v>
      </c>
      <c r="C83" s="194" t="n">
        <v>90</v>
      </c>
      <c r="D83" s="163" t="n">
        <v>746</v>
      </c>
    </row>
    <row r="84" customFormat="false" ht="12.75" hidden="false" customHeight="false" outlineLevel="0" collapsed="false">
      <c r="B84" s="162" t="s">
        <v>133</v>
      </c>
      <c r="C84" s="194" t="n">
        <v>30</v>
      </c>
      <c r="D84" s="163" t="n">
        <v>1027</v>
      </c>
    </row>
    <row r="85" customFormat="false" ht="12.75" hidden="false" customHeight="false" outlineLevel="0" collapsed="false">
      <c r="B85" s="162" t="s">
        <v>133</v>
      </c>
      <c r="C85" s="194" t="n">
        <v>45</v>
      </c>
      <c r="D85" s="163" t="n">
        <v>997</v>
      </c>
    </row>
    <row r="86" customFormat="false" ht="12.75" hidden="false" customHeight="false" outlineLevel="0" collapsed="false">
      <c r="B86" s="162" t="s">
        <v>133</v>
      </c>
      <c r="C86" s="194" t="n">
        <v>60</v>
      </c>
      <c r="D86" s="163" t="n">
        <v>927</v>
      </c>
    </row>
    <row r="87" customFormat="false" ht="12.75" hidden="false" customHeight="false" outlineLevel="0" collapsed="false">
      <c r="B87" s="162" t="s">
        <v>133</v>
      </c>
      <c r="C87" s="194" t="n">
        <v>90</v>
      </c>
      <c r="D87" s="163" t="n">
        <v>705</v>
      </c>
    </row>
    <row r="88" customFormat="false" ht="12.75" hidden="false" customHeight="false" outlineLevel="0" collapsed="false">
      <c r="B88" s="162" t="s">
        <v>134</v>
      </c>
      <c r="C88" s="194" t="n">
        <v>30</v>
      </c>
      <c r="D88" s="163" t="n">
        <v>913</v>
      </c>
    </row>
    <row r="89" customFormat="false" ht="12.75" hidden="false" customHeight="false" outlineLevel="0" collapsed="false">
      <c r="B89" s="162" t="s">
        <v>134</v>
      </c>
      <c r="C89" s="194" t="n">
        <v>45</v>
      </c>
      <c r="D89" s="163" t="n">
        <v>854</v>
      </c>
    </row>
    <row r="90" customFormat="false" ht="12.75" hidden="false" customHeight="false" outlineLevel="0" collapsed="false">
      <c r="B90" s="162" t="s">
        <v>134</v>
      </c>
      <c r="C90" s="194" t="n">
        <v>60</v>
      </c>
      <c r="D90" s="163" t="n">
        <v>776</v>
      </c>
    </row>
    <row r="91" customFormat="false" ht="12.75" hidden="false" customHeight="false" outlineLevel="0" collapsed="false">
      <c r="B91" s="162" t="s">
        <v>134</v>
      </c>
      <c r="C91" s="194" t="n">
        <v>90</v>
      </c>
      <c r="D91" s="163" t="n">
        <v>582</v>
      </c>
    </row>
    <row r="92" customFormat="false" ht="12.75" hidden="false" customHeight="false" outlineLevel="0" collapsed="false">
      <c r="B92" s="162" t="s">
        <v>135</v>
      </c>
      <c r="C92" s="194" t="n">
        <v>30</v>
      </c>
      <c r="D92" s="163" t="n">
        <v>785</v>
      </c>
    </row>
    <row r="93" customFormat="false" ht="12.75" hidden="false" customHeight="false" outlineLevel="0" collapsed="false">
      <c r="B93" s="162" t="s">
        <v>135</v>
      </c>
      <c r="C93" s="194" t="n">
        <v>45</v>
      </c>
      <c r="D93" s="163" t="n">
        <v>686</v>
      </c>
    </row>
    <row r="94" customFormat="false" ht="12.75" hidden="false" customHeight="false" outlineLevel="0" collapsed="false">
      <c r="B94" s="162" t="s">
        <v>135</v>
      </c>
      <c r="C94" s="194" t="n">
        <v>60</v>
      </c>
      <c r="D94" s="163" t="n">
        <v>597</v>
      </c>
    </row>
    <row r="95" customFormat="false" ht="12.75" hidden="false" customHeight="false" outlineLevel="0" collapsed="false">
      <c r="B95" s="162" t="s">
        <v>135</v>
      </c>
      <c r="C95" s="194" t="n">
        <v>90</v>
      </c>
      <c r="D95" s="163" t="n">
        <v>440</v>
      </c>
    </row>
    <row r="96" customFormat="false" ht="12.75" hidden="false" customHeight="false" outlineLevel="0" collapsed="false">
      <c r="B96" s="162" t="s">
        <v>136</v>
      </c>
      <c r="C96" s="194" t="n">
        <v>30</v>
      </c>
      <c r="D96" s="163" t="n">
        <v>730</v>
      </c>
    </row>
    <row r="97" customFormat="false" ht="12.75" hidden="false" customHeight="false" outlineLevel="0" collapsed="false">
      <c r="B97" s="162" t="s">
        <v>136</v>
      </c>
      <c r="C97" s="194" t="n">
        <v>45</v>
      </c>
      <c r="D97" s="163" t="n">
        <v>640</v>
      </c>
    </row>
    <row r="98" customFormat="false" ht="12.75" hidden="false" customHeight="false" outlineLevel="0" collapsed="false">
      <c r="B98" s="162" t="s">
        <v>136</v>
      </c>
      <c r="C98" s="194" t="n">
        <v>60</v>
      </c>
      <c r="D98" s="163" t="n">
        <v>500</v>
      </c>
    </row>
    <row r="99" customFormat="false" ht="12.75" hidden="false" customHeight="false" outlineLevel="0" collapsed="false">
      <c r="B99" s="162" t="s">
        <v>136</v>
      </c>
      <c r="C99" s="194" t="n">
        <v>90</v>
      </c>
      <c r="D99" s="163" t="n">
        <v>371</v>
      </c>
    </row>
    <row r="101" customFormat="false" ht="12.75" hidden="false" customHeight="true" outlineLevel="0" collapsed="false">
      <c r="A101" s="195" t="s">
        <v>243</v>
      </c>
      <c r="B101" s="195"/>
      <c r="C101" s="195"/>
      <c r="D101" s="195"/>
      <c r="E101" s="195"/>
      <c r="F101" s="195"/>
      <c r="G101" s="195"/>
      <c r="H101" s="195"/>
      <c r="I101" s="195"/>
      <c r="J101" s="195"/>
    </row>
    <row r="102" customFormat="false" ht="12.75" hidden="false" customHeight="false" outlineLevel="0" collapsed="false">
      <c r="A102" s="195"/>
      <c r="B102" s="195"/>
      <c r="C102" s="195"/>
      <c r="D102" s="195"/>
      <c r="E102" s="195"/>
      <c r="F102" s="195"/>
      <c r="G102" s="195"/>
      <c r="H102" s="195"/>
      <c r="I102" s="195"/>
      <c r="J102" s="195"/>
    </row>
    <row r="103" customFormat="false" ht="12.75" hidden="false" customHeight="false" outlineLevel="0" collapsed="false">
      <c r="A103" s="195"/>
      <c r="B103" s="195"/>
      <c r="C103" s="195"/>
      <c r="D103" s="195"/>
      <c r="E103" s="195"/>
      <c r="F103" s="195"/>
      <c r="G103" s="195"/>
      <c r="H103" s="195"/>
      <c r="I103" s="195"/>
      <c r="J103" s="195"/>
    </row>
    <row r="104" customFormat="false" ht="12.75" hidden="false" customHeight="false" outlineLevel="0" collapsed="false">
      <c r="A104" s="195"/>
      <c r="B104" s="195"/>
      <c r="C104" s="195"/>
      <c r="D104" s="195"/>
      <c r="E104" s="195"/>
      <c r="F104" s="195"/>
      <c r="G104" s="195"/>
      <c r="H104" s="195"/>
      <c r="I104" s="195"/>
      <c r="J104" s="195"/>
    </row>
    <row r="105" customFormat="false" ht="12.75" hidden="false" customHeight="false" outlineLevel="0" collapsed="false">
      <c r="A105" s="195"/>
      <c r="B105" s="195"/>
      <c r="C105" s="195"/>
      <c r="D105" s="195"/>
      <c r="E105" s="195"/>
      <c r="F105" s="195"/>
      <c r="G105" s="195"/>
      <c r="H105" s="195"/>
      <c r="I105" s="195"/>
      <c r="J105" s="195"/>
    </row>
  </sheetData>
  <sheetProtection sheet="true" password="edf9"/>
  <mergeCells count="1">
    <mergeCell ref="A101:J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196" width="13.99"/>
    <col collapsed="false" customWidth="true" hidden="false" outlineLevel="0" max="2" min="2" style="196" width="15.85"/>
    <col collapsed="false" customWidth="true" hidden="false" outlineLevel="0" max="3" min="3" style="196" width="15.41"/>
    <col collapsed="false" customWidth="true" hidden="false" outlineLevel="0" max="6" min="4" style="196" width="9.99"/>
    <col collapsed="false" customWidth="true" hidden="false" outlineLevel="0" max="7" min="7" style="196" width="8.99"/>
    <col collapsed="false" customWidth="true" hidden="false" outlineLevel="0" max="10" min="8" style="196" width="9.56"/>
    <col collapsed="false" customWidth="true" hidden="false" outlineLevel="0" max="12" min="11" style="196" width="8.99"/>
    <col collapsed="false" customWidth="true" hidden="false" outlineLevel="0" max="14" min="13" style="196" width="9.99"/>
    <col collapsed="false" customWidth="false" hidden="false" outlineLevel="0" max="15" min="15" style="196" width="9.14"/>
    <col collapsed="false" customWidth="true" hidden="false" outlineLevel="0" max="16" min="16" style="196" width="11.99"/>
    <col collapsed="false" customWidth="false" hidden="false" outlineLevel="0" max="257" min="17" style="196" width="9.14"/>
  </cols>
  <sheetData>
    <row r="1" customFormat="false" ht="90" hidden="false" customHeight="true" outlineLevel="0" collapsed="false">
      <c r="A1" s="197" t="s">
        <v>244</v>
      </c>
      <c r="B1" s="197"/>
      <c r="C1" s="197"/>
      <c r="D1" s="197"/>
      <c r="E1" s="197"/>
      <c r="F1" s="197"/>
      <c r="G1" s="197"/>
      <c r="H1" s="197"/>
      <c r="I1" s="197"/>
      <c r="J1" s="197"/>
      <c r="K1" s="197"/>
      <c r="L1" s="197"/>
      <c r="M1" s="197"/>
      <c r="N1" s="197"/>
    </row>
    <row r="3" customFormat="false" ht="12.75" hidden="false" customHeight="false" outlineLevel="0" collapsed="false">
      <c r="C3" s="198"/>
    </row>
    <row r="4" customFormat="false" ht="12.75" hidden="false" customHeight="false" outlineLevel="0" collapsed="false">
      <c r="C4" s="198"/>
    </row>
    <row r="9" customFormat="false" ht="12.75" hidden="false" customHeight="false" outlineLevel="0" collapsed="false">
      <c r="C9" s="199"/>
      <c r="D9" s="199"/>
      <c r="E9" s="199"/>
      <c r="F9" s="199"/>
      <c r="G9" s="199"/>
      <c r="H9" s="199"/>
      <c r="I9" s="199"/>
      <c r="J9" s="199"/>
      <c r="K9" s="199"/>
      <c r="L9" s="199"/>
      <c r="M9" s="199"/>
      <c r="N9" s="199"/>
    </row>
    <row r="13" customFormat="false" ht="12.75" hidden="false" customHeight="false" outlineLevel="0" collapsed="false">
      <c r="A13" s="200"/>
    </row>
    <row r="34" customFormat="false" ht="12.75" hidden="false" customHeight="false" outlineLevel="0" collapsed="false">
      <c r="A34" s="200"/>
    </row>
    <row r="35" customFormat="false" ht="12.75" hidden="false" customHeight="false" outlineLevel="0" collapsed="false">
      <c r="A35" s="200"/>
    </row>
    <row r="36" customFormat="false" ht="12.75" hidden="false" customHeight="false" outlineLevel="0" collapsed="false">
      <c r="A36" s="200"/>
    </row>
    <row r="41" customFormat="false" ht="12.75" hidden="false" customHeight="false" outlineLevel="0" collapsed="false">
      <c r="A41" s="200"/>
    </row>
    <row r="42" customFormat="false" ht="12.75" hidden="false" customHeight="false" outlineLevel="0" collapsed="false">
      <c r="A42" s="200"/>
    </row>
    <row r="54" customFormat="false" ht="12.75" hidden="false" customHeight="false" outlineLevel="0" collapsed="false">
      <c r="A54" s="200"/>
    </row>
    <row r="55" customFormat="false" ht="12.75" hidden="false" customHeight="false" outlineLevel="0" collapsed="false">
      <c r="B55" s="201"/>
      <c r="P55" s="201"/>
    </row>
    <row r="56" customFormat="false" ht="12.75" hidden="false" customHeight="false" outlineLevel="0" collapsed="false">
      <c r="A56" s="200"/>
      <c r="B56" s="201"/>
      <c r="P56" s="201"/>
    </row>
    <row r="57" customFormat="false" ht="12.75" hidden="false" customHeight="false" outlineLevel="0" collapsed="false">
      <c r="B57" s="201"/>
      <c r="P57" s="201"/>
    </row>
    <row r="58" customFormat="false" ht="12.75" hidden="false" customHeight="false" outlineLevel="0" collapsed="false">
      <c r="B58" s="201"/>
      <c r="P58" s="201"/>
    </row>
    <row r="59" customFormat="false" ht="12.75" hidden="false" customHeight="false" outlineLevel="0" collapsed="false">
      <c r="B59" s="201"/>
      <c r="P59" s="201"/>
    </row>
    <row r="60" customFormat="false" ht="12.75" hidden="false" customHeight="false" outlineLevel="0" collapsed="false">
      <c r="A60" s="200"/>
      <c r="B60" s="201"/>
      <c r="P60" s="201"/>
    </row>
    <row r="61" customFormat="false" ht="12.75" hidden="false" customHeight="false" outlineLevel="0" collapsed="false">
      <c r="B61" s="202"/>
      <c r="P61" s="202"/>
    </row>
    <row r="62" customFormat="false" ht="12.75" hidden="false" customHeight="false" outlineLevel="0" collapsed="false">
      <c r="A62" s="200"/>
    </row>
    <row r="82" customFormat="false" ht="12.75" hidden="false" customHeight="false" outlineLevel="0" collapsed="false">
      <c r="A82" s="200"/>
    </row>
    <row r="84" customFormat="false" ht="12.75" hidden="false" customHeight="false" outlineLevel="0" collapsed="false">
      <c r="A84" s="200"/>
    </row>
    <row r="110" customFormat="false" ht="12.75" hidden="false" customHeight="false" outlineLevel="0" collapsed="false">
      <c r="A110" s="200"/>
    </row>
    <row r="112" customFormat="false" ht="12.75" hidden="false" customHeight="false" outlineLevel="0" collapsed="false">
      <c r="A112" s="200"/>
    </row>
    <row r="123" customFormat="false" ht="12.75" hidden="false" customHeight="false" outlineLevel="0" collapsed="false">
      <c r="A123" s="200"/>
    </row>
    <row r="125" customFormat="false" ht="12.75" hidden="false" customHeight="false" outlineLevel="0" collapsed="false">
      <c r="A125" s="200"/>
    </row>
    <row r="127" customFormat="false" ht="12.75" hidden="false" customHeight="false" outlineLevel="0" collapsed="false">
      <c r="A127" s="200"/>
    </row>
    <row r="128" customFormat="false" ht="12.75" hidden="false" customHeight="false" outlineLevel="0" collapsed="false">
      <c r="A128" s="200"/>
    </row>
    <row r="129" customFormat="false" ht="12.75" hidden="false" customHeight="false" outlineLevel="0" collapsed="false">
      <c r="A129" s="200"/>
    </row>
    <row r="130" customFormat="false" ht="12.75" hidden="false" customHeight="false" outlineLevel="0" collapsed="false">
      <c r="A130" s="200"/>
    </row>
    <row r="131" customFormat="false" ht="12.75" hidden="false" customHeight="false" outlineLevel="0" collapsed="false">
      <c r="A131" s="200"/>
    </row>
    <row r="132" customFormat="false" ht="12.75" hidden="false" customHeight="false" outlineLevel="0" collapsed="false">
      <c r="A132" s="200"/>
    </row>
    <row r="133" customFormat="false" ht="12.75" hidden="false" customHeight="false" outlineLevel="0" collapsed="false">
      <c r="A133" s="200"/>
    </row>
    <row r="134" customFormat="false" ht="12.75" hidden="false" customHeight="false" outlineLevel="0" collapsed="false">
      <c r="A134" s="200"/>
    </row>
    <row r="135" customFormat="false" ht="12.75" hidden="false" customHeight="false" outlineLevel="0" collapsed="false">
      <c r="A135" s="200"/>
    </row>
    <row r="136" customFormat="false" ht="12.75" hidden="false" customHeight="false" outlineLevel="0" collapsed="false">
      <c r="A136" s="200"/>
    </row>
    <row r="137" customFormat="false" ht="12.75" hidden="false" customHeight="false" outlineLevel="0" collapsed="false">
      <c r="A137" s="200"/>
    </row>
    <row r="138" customFormat="false" ht="12.75" hidden="false" customHeight="false" outlineLevel="0" collapsed="false">
      <c r="A138" s="200"/>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3" min="3" style="1" width="14.28"/>
    <col collapsed="false" customWidth="true" hidden="false" outlineLevel="0" max="5" min="5" style="1" width="19.99"/>
    <col collapsed="false" customWidth="true" hidden="false" outlineLevel="0" max="6" min="6" style="1" width="17.85"/>
    <col collapsed="false" customWidth="true" hidden="false" outlineLevel="0" max="7" min="7" style="164" width="16.84"/>
    <col collapsed="false" customWidth="true" hidden="false" outlineLevel="0" max="8" min="8" style="164" width="11.28"/>
    <col collapsed="false" customWidth="true" hidden="false" outlineLevel="0" max="9" min="9" style="164" width="18.99"/>
    <col collapsed="false" customWidth="true" hidden="false" outlineLevel="0" max="11" min="10" style="164" width="11.28"/>
    <col collapsed="false" customWidth="true" hidden="false" outlineLevel="0" max="12" min="12" style="164" width="12.28"/>
    <col collapsed="false" customWidth="true" hidden="false" outlineLevel="0" max="14" min="13" style="164" width="11.28"/>
    <col collapsed="false" customWidth="true" hidden="false" outlineLevel="0" max="16" min="15" style="203" width="11.28"/>
    <col collapsed="false" customWidth="true" hidden="false" outlineLevel="0" max="22" min="17" style="164" width="11.28"/>
    <col collapsed="false" customWidth="true" hidden="false" outlineLevel="0" max="28" min="23" style="1" width="11.28"/>
  </cols>
  <sheetData>
    <row r="1" customFormat="false" ht="24.75" hidden="false" customHeight="true" outlineLevel="0" collapsed="false">
      <c r="B1" s="204" t="s">
        <v>245</v>
      </c>
      <c r="O1" s="164"/>
      <c r="P1" s="164"/>
      <c r="S1" s="166" t="s">
        <v>246</v>
      </c>
      <c r="W1" s="166"/>
    </row>
    <row r="2" s="211" customFormat="true" ht="32.25" hidden="false" customHeight="true" outlineLevel="0" collapsed="false">
      <c r="A2" s="205" t="n">
        <v>1</v>
      </c>
      <c r="B2" s="206"/>
      <c r="C2" s="206" t="n">
        <v>2</v>
      </c>
      <c r="D2" s="206" t="n">
        <v>3</v>
      </c>
      <c r="E2" s="207" t="n">
        <v>4</v>
      </c>
      <c r="F2" s="206" t="n">
        <v>5</v>
      </c>
      <c r="G2" s="208" t="n">
        <v>6</v>
      </c>
      <c r="H2" s="208" t="n">
        <v>7</v>
      </c>
      <c r="I2" s="208" t="n">
        <v>8</v>
      </c>
      <c r="J2" s="208" t="n">
        <v>9</v>
      </c>
      <c r="K2" s="208" t="n">
        <v>10</v>
      </c>
      <c r="L2" s="208" t="n">
        <v>11</v>
      </c>
      <c r="M2" s="208" t="n">
        <v>12</v>
      </c>
      <c r="N2" s="208" t="n">
        <v>13</v>
      </c>
      <c r="O2" s="208" t="n">
        <v>14</v>
      </c>
      <c r="P2" s="208" t="n">
        <v>15</v>
      </c>
      <c r="Q2" s="208" t="n">
        <v>16</v>
      </c>
      <c r="R2" s="208" t="n">
        <v>17</v>
      </c>
      <c r="S2" s="208" t="n">
        <v>18</v>
      </c>
      <c r="T2" s="208" t="n">
        <v>19</v>
      </c>
      <c r="U2" s="209" t="n">
        <v>20</v>
      </c>
      <c r="V2" s="210"/>
    </row>
    <row r="3" s="94" customFormat="true" ht="39.75" hidden="false" customHeight="true" outlineLevel="0" collapsed="false">
      <c r="A3" s="212" t="s">
        <v>247</v>
      </c>
      <c r="B3" s="213" t="s">
        <v>248</v>
      </c>
      <c r="C3" s="213" t="s">
        <v>249</v>
      </c>
      <c r="D3" s="213" t="s">
        <v>250</v>
      </c>
      <c r="E3" s="213" t="s">
        <v>251</v>
      </c>
      <c r="F3" s="213" t="s">
        <v>252</v>
      </c>
      <c r="G3" s="214" t="s">
        <v>6</v>
      </c>
      <c r="H3" s="215" t="s">
        <v>7</v>
      </c>
      <c r="I3" s="215" t="s">
        <v>253</v>
      </c>
      <c r="J3" s="213" t="s">
        <v>254</v>
      </c>
      <c r="K3" s="213" t="s">
        <v>255</v>
      </c>
      <c r="L3" s="216" t="s">
        <v>256</v>
      </c>
      <c r="M3" s="216" t="s">
        <v>257</v>
      </c>
      <c r="N3" s="216" t="s">
        <v>258</v>
      </c>
      <c r="O3" s="213" t="s">
        <v>259</v>
      </c>
      <c r="P3" s="213" t="s">
        <v>260</v>
      </c>
      <c r="Q3" s="213" t="s">
        <v>261</v>
      </c>
      <c r="R3" s="213" t="s">
        <v>262</v>
      </c>
      <c r="S3" s="213" t="s">
        <v>263</v>
      </c>
      <c r="T3" s="213" t="s">
        <v>264</v>
      </c>
      <c r="U3" s="217" t="s">
        <v>265</v>
      </c>
      <c r="V3" s="218"/>
      <c r="W3" s="219"/>
      <c r="X3" s="219"/>
      <c r="Y3" s="219"/>
      <c r="Z3" s="220"/>
      <c r="AC3" s="221"/>
      <c r="AD3" s="221"/>
      <c r="AE3" s="221"/>
      <c r="AF3" s="221"/>
    </row>
    <row r="4" s="94" customFormat="true" ht="39.75" hidden="false" customHeight="true" outlineLevel="0" collapsed="false">
      <c r="A4" s="222" t="s">
        <v>266</v>
      </c>
      <c r="B4" s="213" t="s">
        <v>266</v>
      </c>
      <c r="C4" s="213" t="s">
        <v>266</v>
      </c>
      <c r="D4" s="223" t="s">
        <v>267</v>
      </c>
      <c r="E4" s="213" t="s">
        <v>268</v>
      </c>
      <c r="F4" s="213"/>
      <c r="G4" s="213" t="s">
        <v>269</v>
      </c>
      <c r="H4" s="213" t="s">
        <v>269</v>
      </c>
      <c r="I4" s="216" t="s">
        <v>270</v>
      </c>
      <c r="J4" s="215"/>
      <c r="K4" s="221" t="s">
        <v>271</v>
      </c>
      <c r="L4" s="213" t="s">
        <v>272</v>
      </c>
      <c r="M4" s="213" t="s">
        <v>273</v>
      </c>
      <c r="N4" s="213" t="s">
        <v>273</v>
      </c>
      <c r="O4" s="213" t="s">
        <v>274</v>
      </c>
      <c r="P4" s="213" t="s">
        <v>275</v>
      </c>
      <c r="Q4" s="213" t="s">
        <v>275</v>
      </c>
      <c r="R4" s="213" t="s">
        <v>276</v>
      </c>
      <c r="S4" s="213" t="s">
        <v>276</v>
      </c>
      <c r="T4" s="213" t="s">
        <v>276</v>
      </c>
      <c r="U4" s="217" t="s">
        <v>277</v>
      </c>
      <c r="V4" s="215"/>
      <c r="W4" s="220"/>
      <c r="X4" s="220"/>
      <c r="Y4" s="220"/>
      <c r="Z4" s="220"/>
    </row>
    <row r="5" customFormat="false" ht="15" hidden="false" customHeight="false" outlineLevel="0" collapsed="false">
      <c r="A5" s="224" t="n">
        <v>101</v>
      </c>
      <c r="B5" s="225" t="n">
        <v>80096</v>
      </c>
      <c r="C5" s="226"/>
      <c r="D5" s="226" t="n">
        <v>0</v>
      </c>
      <c r="E5" s="227" t="n">
        <v>41418.4701672454</v>
      </c>
      <c r="F5" s="228" t="s">
        <v>278</v>
      </c>
      <c r="G5" s="228" t="s">
        <v>279</v>
      </c>
      <c r="H5" s="228" t="s">
        <v>280</v>
      </c>
      <c r="I5" s="229" t="s">
        <v>281</v>
      </c>
      <c r="J5" s="230" t="n">
        <v>2013</v>
      </c>
      <c r="K5" s="231" t="s">
        <v>282</v>
      </c>
      <c r="L5" s="232" t="n">
        <v>2</v>
      </c>
      <c r="M5" s="230"/>
      <c r="N5" s="232" t="n">
        <v>1</v>
      </c>
      <c r="O5" s="233" t="n">
        <v>36.3</v>
      </c>
      <c r="P5" s="234" t="n">
        <v>1</v>
      </c>
      <c r="Q5" s="235" t="n">
        <v>1</v>
      </c>
      <c r="R5" s="235" t="n">
        <v>85</v>
      </c>
      <c r="S5" s="235" t="n">
        <v>22</v>
      </c>
      <c r="T5" s="235" t="n">
        <v>85</v>
      </c>
      <c r="U5" s="236" t="n">
        <v>0.2273</v>
      </c>
      <c r="V5" s="237"/>
      <c r="W5" s="238"/>
      <c r="X5" s="238"/>
      <c r="Y5" s="239"/>
      <c r="Z5" s="97"/>
      <c r="AD5" s="166"/>
      <c r="AE5" s="240"/>
    </row>
    <row r="6" customFormat="false" ht="15" hidden="false" customHeight="false" outlineLevel="0" collapsed="false">
      <c r="A6" s="224" t="n">
        <v>102</v>
      </c>
      <c r="B6" s="225" t="n">
        <v>80097</v>
      </c>
      <c r="C6" s="226"/>
      <c r="D6" s="226" t="n">
        <v>0</v>
      </c>
      <c r="E6" s="227" t="n">
        <v>41418.4701672454</v>
      </c>
      <c r="F6" s="228" t="s">
        <v>278</v>
      </c>
      <c r="G6" s="228" t="s">
        <v>279</v>
      </c>
      <c r="H6" s="228" t="s">
        <v>280</v>
      </c>
      <c r="I6" s="229" t="s">
        <v>283</v>
      </c>
      <c r="J6" s="230" t="n">
        <v>2013</v>
      </c>
      <c r="K6" s="230" t="s">
        <v>282</v>
      </c>
      <c r="L6" s="232" t="n">
        <v>2</v>
      </c>
      <c r="M6" s="230"/>
      <c r="N6" s="232" t="n">
        <v>1</v>
      </c>
      <c r="O6" s="233" t="n">
        <v>36.4</v>
      </c>
      <c r="P6" s="234" t="n">
        <v>1</v>
      </c>
      <c r="Q6" s="235" t="n">
        <v>1</v>
      </c>
      <c r="R6" s="235" t="n">
        <v>85</v>
      </c>
      <c r="S6" s="235" t="n">
        <v>22</v>
      </c>
      <c r="T6" s="235" t="n">
        <v>85</v>
      </c>
      <c r="U6" s="236" t="n">
        <v>0.2317</v>
      </c>
      <c r="V6" s="237"/>
      <c r="W6" s="238"/>
      <c r="X6" s="238"/>
      <c r="Y6" s="239"/>
      <c r="Z6" s="97"/>
      <c r="AD6" s="166"/>
      <c r="AE6" s="240"/>
    </row>
    <row r="7" customFormat="false" ht="15" hidden="false" customHeight="false" outlineLevel="0" collapsed="false">
      <c r="A7" s="224" t="n">
        <v>103</v>
      </c>
      <c r="B7" s="225" t="n">
        <v>80098</v>
      </c>
      <c r="C7" s="226"/>
      <c r="D7" s="226" t="n">
        <v>0</v>
      </c>
      <c r="E7" s="227" t="n">
        <v>41418.4701672454</v>
      </c>
      <c r="F7" s="228" t="s">
        <v>278</v>
      </c>
      <c r="G7" s="228" t="s">
        <v>279</v>
      </c>
      <c r="H7" s="228" t="s">
        <v>280</v>
      </c>
      <c r="I7" s="229" t="s">
        <v>284</v>
      </c>
      <c r="J7" s="230" t="n">
        <v>2013</v>
      </c>
      <c r="K7" s="230" t="s">
        <v>282</v>
      </c>
      <c r="L7" s="232" t="n">
        <v>2</v>
      </c>
      <c r="M7" s="228"/>
      <c r="N7" s="232" t="n">
        <v>1</v>
      </c>
      <c r="O7" s="233" t="n">
        <v>36.6</v>
      </c>
      <c r="P7" s="234" t="n">
        <v>1</v>
      </c>
      <c r="Q7" s="235" t="n">
        <v>1</v>
      </c>
      <c r="R7" s="235" t="n">
        <v>85</v>
      </c>
      <c r="S7" s="235" t="n">
        <v>22</v>
      </c>
      <c r="T7" s="235" t="n">
        <v>85</v>
      </c>
      <c r="U7" s="236" t="n">
        <v>0.2446</v>
      </c>
      <c r="V7" s="237"/>
      <c r="W7" s="238"/>
      <c r="X7" s="238"/>
      <c r="Y7" s="239"/>
      <c r="Z7" s="97"/>
      <c r="AD7" s="166"/>
      <c r="AE7" s="240"/>
    </row>
    <row r="8" customFormat="false" ht="15" hidden="false" customHeight="false" outlineLevel="0" collapsed="false">
      <c r="A8" s="224" t="n">
        <v>104</v>
      </c>
      <c r="B8" s="225" t="n">
        <v>80099</v>
      </c>
      <c r="C8" s="226"/>
      <c r="D8" s="226" t="n">
        <v>0</v>
      </c>
      <c r="E8" s="227" t="n">
        <v>41418.4701672454</v>
      </c>
      <c r="F8" s="228" t="s">
        <v>278</v>
      </c>
      <c r="G8" s="228" t="s">
        <v>279</v>
      </c>
      <c r="H8" s="228" t="s">
        <v>280</v>
      </c>
      <c r="I8" s="229" t="s">
        <v>285</v>
      </c>
      <c r="J8" s="230" t="n">
        <v>2013</v>
      </c>
      <c r="K8" s="230" t="s">
        <v>282</v>
      </c>
      <c r="L8" s="232" t="n">
        <v>2</v>
      </c>
      <c r="M8" s="228"/>
      <c r="N8" s="232" t="n">
        <v>1</v>
      </c>
      <c r="O8" s="233" t="n">
        <v>36.7</v>
      </c>
      <c r="P8" s="234" t="n">
        <v>1</v>
      </c>
      <c r="Q8" s="235" t="n">
        <v>1</v>
      </c>
      <c r="R8" s="235" t="n">
        <v>85</v>
      </c>
      <c r="S8" s="235" t="n">
        <v>22</v>
      </c>
      <c r="T8" s="235" t="n">
        <v>85</v>
      </c>
      <c r="U8" s="236" t="n">
        <v>0.249</v>
      </c>
      <c r="V8" s="237"/>
      <c r="W8" s="238"/>
      <c r="X8" s="238"/>
      <c r="Y8" s="239"/>
      <c r="Z8" s="97"/>
      <c r="AD8" s="166"/>
      <c r="AE8" s="240"/>
    </row>
    <row r="9" customFormat="false" ht="12.75" hidden="false" customHeight="false" outlineLevel="0" collapsed="false">
      <c r="A9" s="241"/>
      <c r="B9" s="211"/>
      <c r="C9" s="211"/>
      <c r="D9" s="211"/>
      <c r="E9" s="211"/>
      <c r="F9" s="211"/>
      <c r="G9" s="240"/>
      <c r="H9" s="242"/>
      <c r="I9" s="242"/>
      <c r="J9" s="242"/>
      <c r="K9" s="242"/>
      <c r="L9" s="242"/>
      <c r="M9" s="242"/>
      <c r="N9" s="242"/>
      <c r="O9" s="243"/>
      <c r="P9" s="243"/>
      <c r="Q9" s="244"/>
      <c r="R9" s="244"/>
      <c r="S9" s="244"/>
      <c r="T9" s="244"/>
      <c r="U9" s="245"/>
      <c r="V9" s="244"/>
      <c r="W9" s="97"/>
      <c r="X9" s="97"/>
      <c r="Y9" s="97"/>
      <c r="Z9" s="97"/>
    </row>
    <row r="10" customFormat="false" ht="12.75" hidden="false" customHeight="false" outlineLevel="0" collapsed="false">
      <c r="A10" s="241"/>
      <c r="B10" s="211"/>
      <c r="C10" s="211"/>
      <c r="D10" s="211"/>
      <c r="E10" s="211"/>
      <c r="F10" s="211"/>
      <c r="G10" s="240"/>
      <c r="H10" s="240"/>
      <c r="I10" s="242"/>
      <c r="J10" s="242"/>
      <c r="K10" s="242"/>
      <c r="L10" s="242"/>
      <c r="M10" s="242"/>
      <c r="N10" s="242"/>
      <c r="O10" s="243"/>
      <c r="P10" s="243"/>
      <c r="Q10" s="244"/>
      <c r="R10" s="244"/>
      <c r="S10" s="244"/>
      <c r="T10" s="244"/>
      <c r="U10" s="246"/>
      <c r="V10" s="244"/>
      <c r="W10" s="96"/>
      <c r="X10" s="97"/>
      <c r="Y10" s="97"/>
      <c r="Z10" s="97"/>
    </row>
    <row r="11" s="211" customFormat="true" ht="12.75" hidden="false" customHeight="false" outlineLevel="0" collapsed="false">
      <c r="A11" s="241"/>
      <c r="G11" s="240"/>
      <c r="H11" s="240"/>
      <c r="I11" s="242"/>
      <c r="J11" s="242"/>
      <c r="K11" s="242"/>
      <c r="L11" s="242"/>
      <c r="M11" s="242"/>
      <c r="N11" s="242"/>
      <c r="O11" s="243"/>
      <c r="P11" s="243"/>
      <c r="Q11" s="244"/>
      <c r="R11" s="244"/>
      <c r="S11" s="244"/>
      <c r="T11" s="244"/>
      <c r="U11" s="247"/>
      <c r="V11" s="244"/>
    </row>
    <row r="12" s="211" customFormat="true" ht="12.75" hidden="false" customHeight="false" outlineLevel="0" collapsed="false">
      <c r="A12" s="241"/>
      <c r="G12" s="240"/>
      <c r="H12" s="240"/>
      <c r="I12" s="242"/>
      <c r="J12" s="242"/>
      <c r="K12" s="242"/>
      <c r="L12" s="242"/>
      <c r="M12" s="242"/>
      <c r="N12" s="242"/>
      <c r="O12" s="243"/>
      <c r="P12" s="243"/>
      <c r="Q12" s="244"/>
      <c r="R12" s="244"/>
      <c r="S12" s="244"/>
      <c r="T12" s="244"/>
      <c r="U12" s="248"/>
      <c r="V12" s="244"/>
    </row>
    <row r="13" s="211" customFormat="true" ht="12.75" hidden="false" customHeight="false" outlineLevel="0" collapsed="false">
      <c r="A13" s="241"/>
      <c r="G13" s="240"/>
      <c r="H13" s="240"/>
      <c r="I13" s="242"/>
      <c r="J13" s="242"/>
      <c r="K13" s="242"/>
      <c r="L13" s="242"/>
      <c r="M13" s="242"/>
      <c r="N13" s="242"/>
      <c r="O13" s="243"/>
      <c r="P13" s="243"/>
      <c r="Q13" s="244"/>
      <c r="R13" s="244"/>
      <c r="S13" s="244"/>
      <c r="T13" s="244"/>
      <c r="U13" s="248"/>
      <c r="V13" s="244"/>
    </row>
    <row r="14" s="211" customFormat="true" ht="12.75" hidden="false" customHeight="false" outlineLevel="0" collapsed="false">
      <c r="A14" s="241"/>
      <c r="G14" s="244"/>
      <c r="H14" s="244"/>
      <c r="I14" s="244"/>
      <c r="J14" s="244"/>
      <c r="K14" s="244"/>
      <c r="L14" s="244"/>
      <c r="M14" s="244"/>
      <c r="N14" s="244"/>
      <c r="O14" s="243"/>
      <c r="P14" s="243"/>
      <c r="Q14" s="244"/>
      <c r="R14" s="244"/>
      <c r="S14" s="244"/>
      <c r="T14" s="244"/>
      <c r="U14" s="249"/>
      <c r="V14" s="244"/>
    </row>
    <row r="15" s="211" customFormat="true" ht="12.75" hidden="false" customHeight="false" outlineLevel="0" collapsed="false">
      <c r="A15" s="241"/>
      <c r="G15" s="250"/>
      <c r="H15" s="244"/>
      <c r="I15" s="244"/>
      <c r="J15" s="244"/>
      <c r="K15" s="244"/>
      <c r="L15" s="244"/>
      <c r="M15" s="244"/>
      <c r="N15" s="244"/>
      <c r="O15" s="251"/>
      <c r="P15" s="251"/>
      <c r="Q15" s="244"/>
      <c r="R15" s="244"/>
      <c r="S15" s="252"/>
      <c r="T15" s="242"/>
      <c r="U15" s="253"/>
      <c r="V15" s="240"/>
    </row>
    <row r="16" s="211" customFormat="true" ht="12.75" hidden="false" customHeight="false" outlineLevel="0" collapsed="false">
      <c r="A16" s="241"/>
      <c r="G16" s="244"/>
      <c r="H16" s="244"/>
      <c r="I16" s="244"/>
      <c r="J16" s="244"/>
      <c r="K16" s="244"/>
      <c r="L16" s="244"/>
      <c r="M16" s="244"/>
      <c r="N16" s="244"/>
      <c r="O16" s="243"/>
      <c r="P16" s="243"/>
      <c r="Q16" s="244"/>
      <c r="R16" s="244"/>
      <c r="S16" s="244"/>
      <c r="T16" s="244"/>
      <c r="U16" s="249"/>
      <c r="V16" s="244"/>
    </row>
    <row r="17" s="211" customFormat="true" ht="12.75" hidden="false" customHeight="false" outlineLevel="0" collapsed="false">
      <c r="A17" s="241"/>
      <c r="G17" s="244"/>
      <c r="H17" s="244"/>
      <c r="I17" s="244"/>
      <c r="J17" s="244"/>
      <c r="K17" s="244"/>
      <c r="L17" s="244"/>
      <c r="M17" s="244"/>
      <c r="N17" s="244"/>
      <c r="O17" s="243"/>
      <c r="P17" s="243"/>
      <c r="Q17" s="244"/>
      <c r="R17" s="244"/>
      <c r="S17" s="244"/>
      <c r="T17" s="244"/>
      <c r="U17" s="249"/>
      <c r="V17" s="244"/>
    </row>
    <row r="18" customFormat="false" ht="12.75" hidden="false" customHeight="false" outlineLevel="0" collapsed="false">
      <c r="A18" s="254"/>
      <c r="B18" s="255"/>
      <c r="C18" s="255"/>
      <c r="D18" s="255"/>
      <c r="E18" s="255"/>
      <c r="F18" s="255"/>
      <c r="G18" s="256"/>
      <c r="H18" s="256"/>
      <c r="I18" s="256"/>
      <c r="J18" s="256"/>
      <c r="K18" s="256"/>
      <c r="L18" s="256"/>
      <c r="M18" s="256"/>
      <c r="N18" s="256"/>
      <c r="O18" s="257"/>
      <c r="P18" s="257"/>
      <c r="Q18" s="256"/>
      <c r="R18" s="256"/>
      <c r="S18" s="256"/>
      <c r="T18" s="256"/>
      <c r="U18" s="258"/>
    </row>
    <row r="19" customFormat="false" ht="12.75" hidden="false" customHeight="false" outlineLevel="0" collapsed="false">
      <c r="G19" s="1"/>
      <c r="H19" s="1"/>
      <c r="I19" s="1"/>
      <c r="J19" s="1"/>
      <c r="K19" s="1"/>
      <c r="L19" s="1"/>
      <c r="M19" s="1"/>
      <c r="N19" s="1"/>
      <c r="O19" s="1"/>
      <c r="P19" s="1"/>
      <c r="Q19" s="1"/>
      <c r="R19" s="1"/>
      <c r="S19" s="1"/>
      <c r="T19" s="1"/>
      <c r="U19" s="1"/>
      <c r="V19" s="1"/>
    </row>
    <row r="20" customFormat="false" ht="12.75" hidden="false" customHeight="false" outlineLevel="0" collapsed="false">
      <c r="F20" s="97"/>
      <c r="G20" s="97"/>
      <c r="H20" s="97"/>
      <c r="I20" s="97"/>
      <c r="J20" s="1"/>
      <c r="K20" s="1"/>
      <c r="L20" s="1"/>
      <c r="M20" s="1"/>
      <c r="N20" s="1"/>
      <c r="O20" s="1"/>
      <c r="P20" s="1"/>
      <c r="Q20" s="1"/>
      <c r="R20" s="1"/>
      <c r="S20" s="1"/>
      <c r="T20" s="1"/>
      <c r="U20" s="1"/>
      <c r="V20" s="1"/>
    </row>
    <row r="21" customFormat="false" ht="12.75" hidden="false" customHeight="false" outlineLevel="0" collapsed="false">
      <c r="F21" s="220"/>
      <c r="G21" s="220"/>
      <c r="H21" s="220"/>
      <c r="I21" s="220"/>
      <c r="J21" s="94"/>
      <c r="K21" s="94"/>
      <c r="L21" s="94"/>
      <c r="M21" s="94"/>
      <c r="N21" s="94"/>
      <c r="O21" s="94"/>
      <c r="P21" s="94"/>
      <c r="Q21" s="94"/>
      <c r="R21" s="94"/>
      <c r="S21" s="259"/>
      <c r="T21" s="259"/>
      <c r="U21" s="259"/>
      <c r="V21" s="94"/>
      <c r="W21" s="94"/>
      <c r="X21" s="94"/>
      <c r="Y21" s="94"/>
      <c r="Z21" s="94"/>
      <c r="AA21" s="94"/>
      <c r="AB21" s="94"/>
    </row>
    <row r="22" customFormat="false" ht="12.75" hidden="false" customHeight="false" outlineLevel="0" collapsed="false">
      <c r="F22" s="220"/>
      <c r="G22" s="220"/>
      <c r="H22" s="97"/>
      <c r="I22" s="220"/>
      <c r="J22" s="94"/>
      <c r="K22" s="94"/>
      <c r="L22" s="94"/>
      <c r="M22" s="94"/>
      <c r="N22" s="94"/>
      <c r="O22" s="94"/>
      <c r="P22" s="94"/>
      <c r="Q22" s="94"/>
      <c r="R22" s="94"/>
      <c r="S22" s="94"/>
      <c r="T22" s="94"/>
      <c r="U22" s="94"/>
      <c r="V22" s="94"/>
      <c r="W22" s="94"/>
      <c r="X22" s="94"/>
      <c r="Y22" s="94"/>
      <c r="Z22" s="94"/>
      <c r="AA22" s="94"/>
      <c r="AB22" s="94"/>
    </row>
    <row r="23" customFormat="false" ht="12.75" hidden="false" customHeight="false" outlineLevel="0" collapsed="false">
      <c r="F23" s="97"/>
      <c r="G23" s="169"/>
      <c r="H23" s="168"/>
      <c r="I23" s="260"/>
      <c r="J23" s="261"/>
      <c r="K23" s="261"/>
      <c r="M23" s="261"/>
      <c r="O23" s="262"/>
      <c r="P23" s="263"/>
    </row>
    <row r="24" customFormat="false" ht="12.75" hidden="false" customHeight="false" outlineLevel="0" collapsed="false">
      <c r="F24" s="97"/>
      <c r="G24" s="169"/>
      <c r="H24" s="168"/>
      <c r="I24" s="260"/>
      <c r="J24" s="261"/>
      <c r="K24" s="261"/>
      <c r="M24" s="261"/>
      <c r="O24" s="262"/>
      <c r="P24" s="263"/>
    </row>
    <row r="25" customFormat="false" ht="12.75" hidden="false" customHeight="false" outlineLevel="0" collapsed="false">
      <c r="F25" s="97"/>
      <c r="G25" s="169"/>
      <c r="H25" s="168"/>
      <c r="I25" s="260"/>
      <c r="J25" s="261"/>
      <c r="K25" s="261"/>
      <c r="M25" s="261"/>
      <c r="O25" s="240"/>
      <c r="P25" s="263"/>
    </row>
    <row r="26" customFormat="false" ht="12.75" hidden="false" customHeight="false" outlineLevel="0" collapsed="false">
      <c r="F26" s="97"/>
      <c r="G26" s="169"/>
      <c r="H26" s="168"/>
      <c r="I26" s="260"/>
      <c r="J26" s="261"/>
      <c r="K26" s="261"/>
      <c r="M26" s="261"/>
      <c r="O26" s="240"/>
      <c r="P26" s="263"/>
    </row>
    <row r="27" customFormat="false" ht="12.75" hidden="false" customHeight="false" outlineLevel="0" collapsed="false">
      <c r="F27" s="97"/>
      <c r="G27" s="169"/>
      <c r="H27" s="169"/>
      <c r="I27" s="169"/>
    </row>
    <row r="28" customFormat="false" ht="12.75" hidden="false" customHeight="false" outlineLevel="0" collapsed="false">
      <c r="F28" s="97"/>
      <c r="G28" s="169"/>
      <c r="H28" s="169"/>
      <c r="I28" s="169"/>
    </row>
  </sheetData>
  <sheetProtection sheet="true" password="edf9"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N10"/>
    </sheetView>
  </sheetViews>
  <sheetFormatPr defaultColWidth="9.0546875" defaultRowHeight="12.75" zeroHeight="false" outlineLevelRow="0" outlineLevelCol="0"/>
  <sheetData>
    <row r="1" customFormat="false" ht="12.75" hidden="false" customHeight="false" outlineLevel="0" collapsed="false">
      <c r="A1" s="166" t="s">
        <v>286</v>
      </c>
    </row>
    <row r="2" customFormat="false" ht="12.75" hidden="false" customHeight="false" outlineLevel="0" collapsed="false">
      <c r="E2" s="264" t="s">
        <v>287</v>
      </c>
      <c r="F2" s="265" t="s">
        <v>288</v>
      </c>
    </row>
    <row r="5" customFormat="false" ht="63.75" hidden="false" customHeight="false" outlineLevel="0" collapsed="false">
      <c r="B5" s="221"/>
      <c r="C5" s="221" t="s">
        <v>289</v>
      </c>
    </row>
    <row r="6" customFormat="false" ht="12.75" hidden="false" customHeight="false" outlineLevel="0" collapsed="false">
      <c r="B6" s="94"/>
      <c r="C6" s="94"/>
    </row>
    <row r="7" customFormat="false" ht="12.75" hidden="false" customHeight="false" outlineLevel="0" collapsed="false">
      <c r="B7" s="266"/>
      <c r="C7" s="267" t="str">
        <f aca="false">TEXT('WWHRS database'!B5,"000000")&amp;comma&amp;TEXT('WWHRS database'!C5,"000000")&amp;comma&amp;'WWHRS database'!D5&amp;comma&amp;TEXT('WWHRS database'!E5,"yyyymmmdd hh:mm")&amp;comma&amp;'WWHRS database'!F5&amp;comma&amp;'WWHRS database'!G5&amp;comma&amp;'WWHRS database'!H5&amp;comma&amp;'WWHRS database'!I5&amp;comma&amp;'WWHRS database'!J5&amp;comma&amp;'WWHRS database'!K5&amp;comma&amp;'WWHRS database'!L5&amp;comma&amp;'WWHRS database'!M5&amp;comma&amp;'WWHRS database'!N5&amp;comma&amp;'WWHRS database'!O5&amp;comma&amp;'WWHRS database'!P5&amp;comma&amp;'WWHRS database'!Q5&amp;comma&amp;'WWHRS database'!R5&amp;comma&amp;'WWHRS database'!S5&amp;comma&amp;'WWHRS database'!T5&amp;comma&amp;'WWHRS database'!U5</f>
        <v>080096,000000,0,2013May24 11:17,Waterevolution Ltd,reAqua,reAqua+,080001,2013,Current,2,,1,36.3,1,1,85,22,85,0.2273</v>
      </c>
    </row>
    <row r="8" customFormat="false" ht="12.75" hidden="false" customHeight="false" outlineLevel="0" collapsed="false">
      <c r="B8" s="266"/>
      <c r="C8" s="267" t="str">
        <f aca="false">TEXT('WWHRS database'!B6,"000000")&amp;comma&amp;TEXT('WWHRS database'!C6,"000000")&amp;comma&amp;'WWHRS database'!D6&amp;comma&amp;TEXT('WWHRS database'!E6,"yyyymmmdd hh:mm")&amp;comma&amp;'WWHRS database'!F6&amp;comma&amp;'WWHRS database'!G6&amp;comma&amp;'WWHRS database'!H6&amp;comma&amp;'WWHRS database'!I6&amp;comma&amp;'WWHRS database'!J6&amp;comma&amp;'WWHRS database'!K6&amp;comma&amp;'WWHRS database'!L6&amp;comma&amp;'WWHRS database'!M6&amp;comma&amp;'WWHRS database'!N6&amp;comma&amp;'WWHRS database'!O6&amp;comma&amp;'WWHRS database'!P6&amp;comma&amp;'WWHRS database'!Q6&amp;comma&amp;'WWHRS database'!R6&amp;comma&amp;'WWHRS database'!S6&amp;comma&amp;'WWHRS database'!T6&amp;comma&amp;'WWHRS database'!U6</f>
        <v>080097,000000,0,2013May24 11:17,Waterevolution Ltd,reAqua,reAqua+,080001L,2013,Current,2,,1,36.4,1,1,85,22,85,0.2317</v>
      </c>
    </row>
    <row r="9" customFormat="false" ht="12.75" hidden="false" customHeight="false" outlineLevel="0" collapsed="false">
      <c r="B9" s="266"/>
      <c r="C9" s="267" t="str">
        <f aca="false">TEXT('WWHRS database'!B7,"000000")&amp;comma&amp;TEXT('WWHRS database'!C7,"000000")&amp;comma&amp;'WWHRS database'!D7&amp;comma&amp;TEXT('WWHRS database'!E7,"yyyymmmdd hh:mm")&amp;comma&amp;'WWHRS database'!F7&amp;comma&amp;'WWHRS database'!G7&amp;comma&amp;'WWHRS database'!H7&amp;comma&amp;'WWHRS database'!I7&amp;comma&amp;'WWHRS database'!J7&amp;comma&amp;'WWHRS database'!K7&amp;comma&amp;'WWHRS database'!L7&amp;comma&amp;'WWHRS database'!M7&amp;comma&amp;'WWHRS database'!N7&amp;comma&amp;'WWHRS database'!O7&amp;comma&amp;'WWHRS database'!P7&amp;comma&amp;'WWHRS database'!Q7&amp;comma&amp;'WWHRS database'!R7&amp;comma&amp;'WWHRS database'!S7&amp;comma&amp;'WWHRS database'!T7&amp;comma&amp;'WWHRS database'!U7</f>
        <v>080098,000000,0,2013May24 11:17,Waterevolution Ltd,reAqua,reAqua+,080002,2013,Current,2,,1,36.6,1,1,85,22,85,0.2446</v>
      </c>
    </row>
    <row r="10" customFormat="false" ht="12.75" hidden="false" customHeight="false" outlineLevel="0" collapsed="false">
      <c r="B10" s="266"/>
      <c r="C10" s="267" t="str">
        <f aca="false">TEXT('WWHRS database'!B8,"000000")&amp;comma&amp;TEXT('WWHRS database'!C8,"000000")&amp;comma&amp;'WWHRS database'!D8&amp;comma&amp;TEXT('WWHRS database'!E8,"yyyymmmdd hh:mm")&amp;comma&amp;'WWHRS database'!F8&amp;comma&amp;'WWHRS database'!G8&amp;comma&amp;'WWHRS database'!H8&amp;comma&amp;'WWHRS database'!I8&amp;comma&amp;'WWHRS database'!J8&amp;comma&amp;'WWHRS database'!K8&amp;comma&amp;'WWHRS database'!L8&amp;comma&amp;'WWHRS database'!M8&amp;comma&amp;'WWHRS database'!N8&amp;comma&amp;'WWHRS database'!O8&amp;comma&amp;'WWHRS database'!P8&amp;comma&amp;'WWHRS database'!Q8&amp;comma&amp;'WWHRS database'!R8&amp;comma&amp;'WWHRS database'!S8&amp;comma&amp;'WWHRS database'!T8&amp;comma&amp;'WWHRS database'!U8</f>
        <v>080099,000000,0,2013May24 11:17,Waterevolution Ltd,reAqua,reAqua+,080002L,2013,Current,2,,1,36.7,1,1,85,22,85,0.249</v>
      </c>
    </row>
  </sheetData>
  <sheetProtection sheet="true" password="edf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3"/>
  <sheetViews>
    <sheetView showFormulas="false" showGridLines="false" showRowColHeaders="true" showZeros="true" rightToLeft="false" tabSelected="false" showOutlineSymbols="true" defaultGridColor="true" view="normal" topLeftCell="A53" colorId="64" zoomScale="100" zoomScaleNormal="100" zoomScalePageLayoutView="100" workbookViewId="0">
      <selection pane="topLeft" activeCell="E65" activeCellId="0" sqref="E65"/>
    </sheetView>
  </sheetViews>
  <sheetFormatPr defaultColWidth="9.0546875" defaultRowHeight="12.75" zeroHeight="false" outlineLevelRow="0" outlineLevelCol="0"/>
  <cols>
    <col collapsed="false" customWidth="true" hidden="false" outlineLevel="0" max="2" min="2" style="1" width="20.13"/>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c r="B3" s="45" t="s">
        <v>290</v>
      </c>
    </row>
    <row r="4" customFormat="false" ht="12.75" hidden="true" customHeight="false" outlineLevel="0" collapsed="false">
      <c r="B4" s="1" t="s">
        <v>291</v>
      </c>
    </row>
    <row r="5" customFormat="false" ht="12.75" hidden="true" customHeight="false" outlineLevel="0" collapsed="false"/>
    <row r="6" customFormat="false" ht="12.75" hidden="true" customHeight="false" outlineLevel="0" collapsed="false">
      <c r="B6" s="45" t="s">
        <v>292</v>
      </c>
    </row>
    <row r="7" customFormat="false" ht="12.75" hidden="true" customHeight="false" outlineLevel="0" collapsed="false">
      <c r="B7" s="1" t="s">
        <v>293</v>
      </c>
    </row>
    <row r="8" customFormat="false" ht="12.75" hidden="true" customHeight="false" outlineLevel="0" collapsed="false"/>
    <row r="9" customFormat="false" ht="12.75" hidden="true" customHeight="false" outlineLevel="0" collapsed="false">
      <c r="B9" s="45" t="s">
        <v>294</v>
      </c>
    </row>
    <row r="10" customFormat="false" ht="12.75" hidden="true" customHeight="false" outlineLevel="0" collapsed="false">
      <c r="B10" s="1" t="s">
        <v>295</v>
      </c>
    </row>
    <row r="11" customFormat="false" ht="12.75" hidden="true" customHeight="false" outlineLevel="0" collapsed="false">
      <c r="B11" s="1" t="s">
        <v>296</v>
      </c>
    </row>
    <row r="12" customFormat="false" ht="12.75" hidden="true" customHeight="false" outlineLevel="0" collapsed="false"/>
    <row r="13" customFormat="false" ht="12.75" hidden="true" customHeight="false" outlineLevel="0" collapsed="false">
      <c r="B13" s="45" t="s">
        <v>297</v>
      </c>
    </row>
    <row r="14" customFormat="false" ht="12.75" hidden="true" customHeight="false" outlineLevel="0" collapsed="false">
      <c r="B14" s="1" t="s">
        <v>298</v>
      </c>
    </row>
    <row r="15" customFormat="false" ht="12.75" hidden="true" customHeight="false" outlineLevel="0" collapsed="false"/>
    <row r="16" customFormat="false" ht="12.75" hidden="true" customHeight="false" outlineLevel="0" collapsed="false">
      <c r="B16" s="45" t="s">
        <v>299</v>
      </c>
    </row>
    <row r="17" customFormat="false" ht="12.75" hidden="true" customHeight="false" outlineLevel="0" collapsed="false">
      <c r="B17" s="1" t="s">
        <v>300</v>
      </c>
    </row>
    <row r="18" customFormat="false" ht="12.75" hidden="true" customHeight="false" outlineLevel="0" collapsed="false"/>
    <row r="19" customFormat="false" ht="12.75" hidden="true" customHeight="false" outlineLevel="0" collapsed="false">
      <c r="B19" s="42" t="s">
        <v>301</v>
      </c>
    </row>
    <row r="20" customFormat="false" ht="12.75" hidden="true" customHeight="false" outlineLevel="0" collapsed="false">
      <c r="B20" s="166" t="s">
        <v>302</v>
      </c>
    </row>
    <row r="21" customFormat="false" ht="12.75" hidden="true" customHeight="false" outlineLevel="0" collapsed="false">
      <c r="B21" s="166" t="s">
        <v>303</v>
      </c>
    </row>
    <row r="22" customFormat="false" ht="12.75" hidden="true" customHeight="false" outlineLevel="0" collapsed="false"/>
    <row r="23" customFormat="false" ht="12.75" hidden="true" customHeight="false" outlineLevel="0" collapsed="false">
      <c r="B23" s="42" t="s">
        <v>304</v>
      </c>
    </row>
    <row r="24" customFormat="false" ht="12.75" hidden="true" customHeight="false" outlineLevel="0" collapsed="false">
      <c r="B24" s="166" t="s">
        <v>305</v>
      </c>
    </row>
    <row r="25" customFormat="false" ht="12.75" hidden="true" customHeight="false" outlineLevel="0" collapsed="false"/>
    <row r="26" customFormat="false" ht="12.75" hidden="true" customHeight="false" outlineLevel="0" collapsed="false">
      <c r="B26" s="42" t="s">
        <v>306</v>
      </c>
    </row>
    <row r="27" customFormat="false" ht="12.75" hidden="true" customHeight="false" outlineLevel="0" collapsed="false">
      <c r="B27" s="166" t="s">
        <v>307</v>
      </c>
    </row>
    <row r="28" customFormat="false" ht="12.75" hidden="true" customHeight="false" outlineLevel="0" collapsed="false"/>
    <row r="29" customFormat="false" ht="12.75" hidden="true" customHeight="false" outlineLevel="0" collapsed="false">
      <c r="B29" s="42" t="s">
        <v>308</v>
      </c>
    </row>
    <row r="30" customFormat="false" ht="12.75" hidden="true" customHeight="false" outlineLevel="0" collapsed="false">
      <c r="B30" s="166" t="s">
        <v>309</v>
      </c>
    </row>
    <row r="31" customFormat="false" ht="12.75" hidden="true" customHeight="false" outlineLevel="0" collapsed="false"/>
    <row r="32" customFormat="false" ht="12.75" hidden="true" customHeight="false" outlineLevel="0" collapsed="false">
      <c r="B32" s="42" t="s">
        <v>310</v>
      </c>
    </row>
    <row r="33" customFormat="false" ht="12.75" hidden="true" customHeight="false" outlineLevel="0" collapsed="false">
      <c r="B33" s="166" t="s">
        <v>311</v>
      </c>
    </row>
    <row r="34" customFormat="false" ht="12.75" hidden="true" customHeight="false" outlineLevel="0" collapsed="false">
      <c r="C34" s="166" t="s">
        <v>312</v>
      </c>
    </row>
    <row r="35" customFormat="false" ht="12.75" hidden="true" customHeight="false" outlineLevel="0" collapsed="false">
      <c r="C35" s="166" t="s">
        <v>313</v>
      </c>
    </row>
    <row r="36" customFormat="false" ht="12.75" hidden="true" customHeight="false" outlineLevel="0" collapsed="false"/>
    <row r="37" customFormat="false" ht="12.75" hidden="true" customHeight="false" outlineLevel="0" collapsed="false">
      <c r="B37" s="42" t="s">
        <v>314</v>
      </c>
    </row>
    <row r="38" customFormat="false" ht="12.75" hidden="true" customHeight="false" outlineLevel="0" collapsed="false">
      <c r="C38" s="166" t="s">
        <v>315</v>
      </c>
    </row>
    <row r="39" customFormat="false" ht="12.75" hidden="true" customHeight="false" outlineLevel="0" collapsed="false">
      <c r="C39" s="166" t="s">
        <v>316</v>
      </c>
    </row>
    <row r="40" customFormat="false" ht="12.75" hidden="true" customHeight="false" outlineLevel="0" collapsed="false">
      <c r="C40" s="166" t="s">
        <v>317</v>
      </c>
    </row>
    <row r="41" customFormat="false" ht="12.75" hidden="true" customHeight="false" outlineLevel="0" collapsed="false"/>
    <row r="42" customFormat="false" ht="12.75" hidden="true" customHeight="false" outlineLevel="0" collapsed="false">
      <c r="B42" s="42" t="s">
        <v>318</v>
      </c>
    </row>
    <row r="43" customFormat="false" ht="12.75" hidden="true" customHeight="false" outlineLevel="0" collapsed="false">
      <c r="C43" s="166" t="s">
        <v>319</v>
      </c>
    </row>
    <row r="44" customFormat="false" ht="12.75" hidden="true" customHeight="false" outlineLevel="0" collapsed="false">
      <c r="C44" s="166" t="s">
        <v>320</v>
      </c>
    </row>
    <row r="45" customFormat="false" ht="12.75" hidden="true" customHeight="false" outlineLevel="0" collapsed="false">
      <c r="C45" s="166" t="s">
        <v>321</v>
      </c>
    </row>
    <row r="46" customFormat="false" ht="12.75" hidden="true" customHeight="false" outlineLevel="0" collapsed="false"/>
    <row r="47" customFormat="false" ht="12.75" hidden="true" customHeight="false" outlineLevel="0" collapsed="false">
      <c r="B47" s="42" t="s">
        <v>322</v>
      </c>
    </row>
    <row r="48" customFormat="false" ht="12.75" hidden="true" customHeight="false" outlineLevel="0" collapsed="false">
      <c r="C48" s="166" t="s">
        <v>323</v>
      </c>
    </row>
    <row r="49" customFormat="false" ht="12.75" hidden="true" customHeight="false" outlineLevel="0" collapsed="false"/>
    <row r="50" customFormat="false" ht="12.75" hidden="true" customHeight="false" outlineLevel="0" collapsed="false">
      <c r="B50" s="42" t="s">
        <v>324</v>
      </c>
    </row>
    <row r="51" customFormat="false" ht="12.75" hidden="true" customHeight="false" outlineLevel="0" collapsed="false">
      <c r="C51" s="166" t="s">
        <v>325</v>
      </c>
    </row>
    <row r="52" customFormat="false" ht="12.75" hidden="true" customHeight="false" outlineLevel="0" collapsed="false"/>
    <row r="53" customFormat="false" ht="12.75" hidden="false" customHeight="false" outlineLevel="0" collapsed="false">
      <c r="B53" s="42" t="s">
        <v>326</v>
      </c>
    </row>
  </sheetData>
  <sheetProtection sheet="true" password="edf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31T15:37:03Z</dcterms:created>
  <dc:creator>J Hayton</dc:creator>
  <dc:description/>
  <dc:language>en-US</dc:language>
  <cp:lastModifiedBy>GriffithsW</cp:lastModifiedBy>
  <cp:lastPrinted>2008-11-13T10:42:05Z</cp:lastPrinted>
  <dcterms:modified xsi:type="dcterms:W3CDTF">2013-06-18T17:17:39Z</dcterms:modified>
  <cp:revision>0</cp:revision>
  <dc:subject/>
  <dc:title/>
</cp:coreProperties>
</file>