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PQ Process Explained" sheetId="1" state="visible" r:id="rId2"/>
    <sheet name="Select Material" sheetId="2" state="visible" r:id="rId3"/>
    <sheet name="Calculate R-value" sheetId="3" state="visible" r:id="rId4"/>
    <sheet name="Construction Layers" sheetId="4" state="visible" r:id="rId5"/>
    <sheet name="Changecontrol" sheetId="5" state="hidden" r:id="rId6"/>
  </sheets>
  <definedNames>
    <definedName function="false" hidden="false" name="Index1" vbProcedure="false">'Select Material'!$B$7</definedName>
    <definedName function="false" hidden="false" name="Index10" vbProcedure="false">'Select Material'!$K$7</definedName>
    <definedName function="false" hidden="false" name="Index2" vbProcedure="false">'Select Material'!$C$7</definedName>
    <definedName function="false" hidden="false" name="Index3" vbProcedure="false">'Select Material'!$D$7</definedName>
    <definedName function="false" hidden="false" name="Index4" vbProcedure="false">'Select Material'!$E$7</definedName>
    <definedName function="false" hidden="false" name="Index5" vbProcedure="false">'Select Material'!$F$7</definedName>
    <definedName function="false" hidden="false" name="Index6" vbProcedure="false">'Select Material'!$G$7</definedName>
    <definedName function="false" hidden="false" name="Index7" vbProcedure="false">'Select Material'!$H$7</definedName>
    <definedName function="false" hidden="false" name="Index8" vbProcedure="false">'Select Material'!$I$7</definedName>
    <definedName function="false" hidden="false" name="Index9" vbProcedure="false">'Select Material'!$J$7</definedName>
    <definedName function="false" hidden="false" localSheetId="1" name="Excel_BuiltIn__FilterDatabase" vbProcedure="false">'Select Material'!$B$10:$Z$203</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2"/>
          </rPr>
          <t xml:space="preserve">Enter dwelling project details</t>
        </r>
      </text>
      <mc:AlternateContent>
        <mc:Choice Requires="v2">
          <commentPr autoFill="true" autoScale="false" colHidden="false" locked="false" rowHidden="false" textHAlign="justify" textVAlign="top">
            <anchor moveWithCells="false" sizeWithCells="false">
              <xdr:from>
                <xdr:col>5</xdr:col>
                <xdr:colOff>4</xdr:colOff>
                <xdr:row>0</xdr:row>
                <xdr:rowOff>36</xdr:rowOff>
              </xdr:from>
              <xdr:to>
                <xdr:col>6</xdr:col>
                <xdr:colOff>71</xdr:colOff>
                <xdr:row>1</xdr:row>
                <xdr:rowOff>21</xdr:rowOff>
              </xdr:to>
            </anchor>
          </commentPr>
        </mc:Choice>
        <mc:Fallback/>
      </mc:AlternateContent>
    </comment>
    <comment ref="D7" authorId="0">
      <text>
        <r>
          <rPr>
            <sz val="8"/>
            <color rgb="FF000000"/>
            <rFont val="Tahoma"/>
            <family val="2"/>
          </rPr>
          <t xml:space="preserve">Example: Wall 1</t>
        </r>
      </text>
      <mc:AlternateContent>
        <mc:Choice Requires="v2">
          <commentPr autoFill="true" autoScale="false" colHidden="false" locked="false" rowHidden="false" textHAlign="justify" textVAlign="top">
            <anchor moveWithCells="false" sizeWithCells="false">
              <xdr:from>
                <xdr:col>4</xdr:col>
                <xdr:colOff>0</xdr:colOff>
                <xdr:row>5</xdr:row>
                <xdr:rowOff>23</xdr:rowOff>
              </xdr:from>
              <xdr:to>
                <xdr:col>5</xdr:col>
                <xdr:colOff>44</xdr:colOff>
                <xdr:row>6</xdr:row>
                <xdr:rowOff>29</xdr:rowOff>
              </xdr:to>
            </anchor>
          </commentPr>
        </mc:Choice>
        <mc:Fallback/>
      </mc:AlternateContent>
    </comment>
    <comment ref="D16" authorId="0">
      <text>
        <r>
          <rPr>
            <sz val="8"/>
            <color rgb="FF000000"/>
            <rFont val="Tahoma"/>
            <family val="2"/>
          </rPr>
          <t xml:space="preserve">Example: 100m</t>
        </r>
        <r>
          <rPr>
            <vertAlign val="superscript"/>
            <sz val="8"/>
            <color rgb="FF000000"/>
            <rFont val="Tahoma"/>
            <family val="2"/>
          </rPr>
          <t xml:space="preserve">3</t>
        </r>
        <r>
          <rPr>
            <sz val="8"/>
            <color rgb="FF000000"/>
            <rFont val="Tahoma"/>
            <family val="2"/>
          </rPr>
          <t xml:space="preserve">, entry must be overwritten</t>
        </r>
      </text>
      <mc:AlternateContent>
        <mc:Choice Requires="v2">
          <commentPr autoFill="true" autoScale="false" colHidden="false" locked="false" rowHidden="false" textHAlign="justify" textVAlign="top">
            <anchor moveWithCells="false" sizeWithCells="false">
              <xdr:from>
                <xdr:col>4</xdr:col>
                <xdr:colOff>0</xdr:colOff>
                <xdr:row>18</xdr:row>
                <xdr:rowOff>42</xdr:rowOff>
              </xdr:from>
              <xdr:to>
                <xdr:col>5</xdr:col>
                <xdr:colOff>44</xdr:colOff>
                <xdr:row>20</xdr:row>
                <xdr:rowOff>23</xdr:rowOff>
              </xdr:to>
            </anchor>
          </commentPr>
        </mc:Choice>
        <mc:Fallback/>
      </mc:AlternateContent>
    </comment>
    <comment ref="D17" authorId="0">
      <text>
        <r>
          <rPr>
            <sz val="8"/>
            <color rgb="FF000000"/>
            <rFont val="Tahoma"/>
            <family val="2"/>
          </rPr>
          <t xml:space="preserve">Example: Airtightness of 3m</t>
        </r>
        <r>
          <rPr>
            <vertAlign val="superscript"/>
            <sz val="8"/>
            <color rgb="FF000000"/>
            <rFont val="Tahoma"/>
            <family val="2"/>
          </rPr>
          <t xml:space="preserve">3</t>
        </r>
        <r>
          <rPr>
            <sz val="8"/>
            <color rgb="FF000000"/>
            <rFont val="Tahoma"/>
            <family val="2"/>
          </rPr>
          <t xml:space="preserve">/hr/m</t>
        </r>
        <r>
          <rPr>
            <vertAlign val="superscript"/>
            <sz val="8"/>
            <color rgb="FF000000"/>
            <rFont val="Tahoma"/>
            <family val="2"/>
          </rPr>
          <t xml:space="preserve">2</t>
        </r>
        <r>
          <rPr>
            <sz val="8"/>
            <color rgb="FF000000"/>
            <rFont val="Tahoma"/>
            <family val="2"/>
          </rPr>
          <t xml:space="preserve">.  Value must be equal or less than 3m</t>
        </r>
        <r>
          <rPr>
            <vertAlign val="superscript"/>
            <sz val="8"/>
            <color rgb="FF000000"/>
            <rFont val="Tahoma"/>
            <family val="2"/>
          </rPr>
          <t xml:space="preserve">3</t>
        </r>
        <r>
          <rPr>
            <sz val="8"/>
            <color rgb="FF000000"/>
            <rFont val="Tahoma"/>
            <family val="2"/>
          </rPr>
          <t xml:space="preserve">/hr/m</t>
        </r>
        <r>
          <rPr>
            <vertAlign val="superscript"/>
            <sz val="8"/>
            <color rgb="FF000000"/>
            <rFont val="Tahoma"/>
            <family val="2"/>
          </rPr>
          <t xml:space="preserve">2</t>
        </r>
        <r>
          <rPr>
            <sz val="8"/>
            <color rgb="FF000000"/>
            <rFont val="Tahoma"/>
            <family val="2"/>
          </rPr>
          <t xml:space="preserve"> for calculation validity.
For Positive Input Ventilation value not required and any answer is ignored.
</t>
        </r>
      </text>
      <mc:AlternateContent>
        <mc:Choice Requires="v2">
          <commentPr autoFill="true" autoScale="false" colHidden="false" locked="false" rowHidden="false" textHAlign="justify" textVAlign="top">
            <anchor moveWithCells="false" sizeWithCells="false">
              <xdr:from>
                <xdr:col>4</xdr:col>
                <xdr:colOff>0</xdr:colOff>
                <xdr:row>15</xdr:row>
                <xdr:rowOff>10</xdr:rowOff>
              </xdr:from>
              <xdr:to>
                <xdr:col>5</xdr:col>
                <xdr:colOff>49</xdr:colOff>
                <xdr:row>18</xdr:row>
                <xdr:rowOff>49</xdr:rowOff>
              </xdr:to>
            </anchor>
          </commentPr>
        </mc:Choice>
        <mc:Fallback/>
      </mc:AlternateContent>
    </comment>
    <comment ref="D21" authorId="0">
      <text>
        <r>
          <rPr>
            <sz val="8"/>
            <color rgb="FF000000"/>
            <rFont val="Tahoma"/>
            <family val="2"/>
          </rPr>
          <t xml:space="preserve">Example: 50m</t>
        </r>
        <r>
          <rPr>
            <vertAlign val="superscript"/>
            <sz val="8"/>
            <color rgb="FF000000"/>
            <rFont val="Tahoma"/>
            <family val="2"/>
          </rPr>
          <t xml:space="preserve">2</t>
        </r>
        <r>
          <rPr>
            <sz val="8"/>
            <color rgb="FF000000"/>
            <rFont val="Tahoma"/>
            <family val="2"/>
          </rPr>
          <t xml:space="preserve">, entry must be overwritten</t>
        </r>
      </text>
      <mc:AlternateContent>
        <mc:Choice Requires="v2">
          <commentPr autoFill="true" autoScale="false" colHidden="false" locked="false" rowHidden="false" textHAlign="justify" textVAlign="top">
            <anchor moveWithCells="false" sizeWithCells="false">
              <xdr:from>
                <xdr:col>4</xdr:col>
                <xdr:colOff>0</xdr:colOff>
                <xdr:row>22</xdr:row>
                <xdr:rowOff>32</xdr:rowOff>
              </xdr:from>
              <xdr:to>
                <xdr:col>5</xdr:col>
                <xdr:colOff>44</xdr:colOff>
                <xdr:row>25</xdr:row>
                <xdr:rowOff>9</xdr:rowOff>
              </xdr:to>
            </anchor>
          </commentPr>
        </mc:Choice>
        <mc:Fallback/>
      </mc:AlternateContent>
    </comment>
    <comment ref="D22" authorId="0">
      <text>
        <r>
          <rPr>
            <sz val="8"/>
            <color rgb="FF000000"/>
            <rFont val="Tahoma"/>
            <family val="2"/>
          </rPr>
          <t xml:space="preserve">Example: 0m</t>
        </r>
        <r>
          <rPr>
            <vertAlign val="superscript"/>
            <sz val="8"/>
            <color rgb="FF000000"/>
            <rFont val="Tahoma"/>
            <family val="2"/>
          </rPr>
          <t xml:space="preserve">2</t>
        </r>
        <r>
          <rPr>
            <sz val="8"/>
            <color rgb="FF000000"/>
            <rFont val="Tahoma"/>
            <family val="2"/>
          </rPr>
          <t xml:space="preserve"> - No windows, entry must be overwritten</t>
        </r>
      </text>
      <mc:AlternateContent>
        <mc:Choice Requires="v2">
          <commentPr autoFill="true" autoScale="false" colHidden="false" locked="false" rowHidden="false" textHAlign="justify" textVAlign="top">
            <anchor moveWithCells="false" sizeWithCells="false">
              <xdr:from>
                <xdr:col>4</xdr:col>
                <xdr:colOff>0</xdr:colOff>
                <xdr:row>24</xdr:row>
                <xdr:rowOff>20</xdr:rowOff>
              </xdr:from>
              <xdr:to>
                <xdr:col>5</xdr:col>
                <xdr:colOff>44</xdr:colOff>
                <xdr:row>25</xdr:row>
                <xdr:rowOff>33</xdr:rowOff>
              </xdr:to>
            </anchor>
          </commentPr>
        </mc:Choice>
        <mc:Fallback/>
      </mc:AlternateContent>
    </comment>
    <comment ref="D25" authorId="0">
      <text>
        <r>
          <rPr>
            <sz val="8"/>
            <color rgb="FF000000"/>
            <rFont val="Tahoma"/>
            <family val="2"/>
          </rPr>
          <t xml:space="preserve">Example:  Design-stage SAP Assessment dwelling: Constructed on-site with insulated ducting from dynamic insulation to MEV system. Please overwrite example.
</t>
        </r>
      </text>
      <mc:AlternateContent>
        <mc:Choice Requires="v2">
          <commentPr autoFill="true" autoScale="false" colHidden="false" locked="false" rowHidden="false" textHAlign="justify" textVAlign="top">
            <anchor moveWithCells="false" sizeWithCells="false">
              <xdr:from>
                <xdr:col>7</xdr:col>
                <xdr:colOff>1</xdr:colOff>
                <xdr:row>26</xdr:row>
                <xdr:rowOff>6</xdr:rowOff>
              </xdr:from>
              <xdr:to>
                <xdr:col>8</xdr:col>
                <xdr:colOff>70</xdr:colOff>
                <xdr:row>2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9" authorId="0">
      <text>
        <r>
          <rPr>
            <b val="true"/>
            <sz val="9"/>
            <color rgb="FF000000"/>
            <rFont val="Tahoma"/>
            <family val="2"/>
          </rPr>
          <t xml:space="preserve">This should match the R-calculation in the U-value calculator.
</t>
        </r>
      </text>
      <mc:AlternateContent>
        <mc:Choice Requires="v2">
          <commentPr autoFill="true" autoScale="false" colHidden="false" locked="false" rowHidden="false" textHAlign="justify" textVAlign="top">
            <anchor moveWithCells="false" sizeWithCells="false">
              <xdr:from>
                <xdr:col>2</xdr:col>
                <xdr:colOff>16</xdr:colOff>
                <xdr:row>96</xdr:row>
                <xdr:rowOff>14</xdr:rowOff>
              </xdr:from>
              <xdr:to>
                <xdr:col>4</xdr:col>
                <xdr:colOff>33</xdr:colOff>
                <xdr:row>101</xdr:row>
                <xdr:rowOff>2</xdr:rowOff>
              </xdr:to>
            </anchor>
          </commentPr>
        </mc:Choice>
        <mc:Fallback/>
      </mc:AlternateContent>
    </comment>
    <comment ref="C11" authorId="0">
      <text>
        <r>
          <rPr>
            <sz val="8"/>
            <color rgb="FF000000"/>
            <rFont val="Tahoma"/>
            <family val="2"/>
          </rPr>
          <t xml:space="preserve">Example R</t>
        </r>
        <r>
          <rPr>
            <vertAlign val="subscript"/>
            <sz val="8"/>
            <color rgb="FF000000"/>
            <rFont val="Tahoma"/>
            <family val="2"/>
          </rPr>
          <t xml:space="preserve">si</t>
        </r>
        <r>
          <rPr>
            <sz val="8"/>
            <color rgb="FF000000"/>
            <rFont val="Tahoma"/>
            <family val="2"/>
          </rPr>
          <t xml:space="preserve"> - horizontal heat flow, entry must be overwritten
</t>
        </r>
      </text>
      <mc:AlternateContent>
        <mc:Choice Requires="v2">
          <commentPr autoFill="true" autoScale="false" colHidden="false" locked="false" rowHidden="false" textHAlign="justify" textVAlign="top">
            <anchor moveWithCells="false" sizeWithCells="false">
              <xdr:from>
                <xdr:col>2</xdr:col>
                <xdr:colOff>37</xdr:colOff>
                <xdr:row>9</xdr:row>
                <xdr:rowOff>9</xdr:rowOff>
              </xdr:from>
              <xdr:to>
                <xdr:col>4</xdr:col>
                <xdr:colOff>37</xdr:colOff>
                <xdr:row>13</xdr:row>
                <xdr:rowOff>7</xdr:rowOff>
              </xdr:to>
            </anchor>
          </commentPr>
        </mc:Choice>
        <mc:Fallback/>
      </mc:AlternateContent>
    </comment>
    <comment ref="C12" authorId="0">
      <text>
        <r>
          <rPr>
            <sz val="8"/>
            <color rgb="FF000000"/>
            <rFont val="Tahoma"/>
            <family val="2"/>
          </rPr>
          <t xml:space="preserve">Example: Plasterboard, entry must be overwritten or left blank</t>
        </r>
      </text>
      <mc:AlternateContent>
        <mc:Choice Requires="v2">
          <commentPr autoFill="true" autoScale="false" colHidden="false" locked="false" rowHidden="false" textHAlign="justify" textVAlign="top">
            <anchor moveWithCells="false" sizeWithCells="false">
              <xdr:from>
                <xdr:col>2</xdr:col>
                <xdr:colOff>37</xdr:colOff>
                <xdr:row>10</xdr:row>
                <xdr:rowOff>13</xdr:rowOff>
              </xdr:from>
              <xdr:to>
                <xdr:col>4</xdr:col>
                <xdr:colOff>37</xdr:colOff>
                <xdr:row>14</xdr:row>
                <xdr:rowOff>9</xdr:rowOff>
              </xdr:to>
            </anchor>
          </commentPr>
        </mc:Choice>
        <mc:Fallback/>
      </mc:AlternateContent>
    </comment>
    <comment ref="C13" authorId="0">
      <text>
        <r>
          <rPr>
            <sz val="8"/>
            <color rgb="FF000000"/>
            <rFont val="Tahoma"/>
            <family val="2"/>
          </rPr>
          <t xml:space="preserve">Example: Dense concrete block, entry must be overwritten or left blank </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5</xdr:col>
                <xdr:colOff>16</xdr:colOff>
                <xdr:row>15</xdr:row>
                <xdr:rowOff>7</xdr:rowOff>
              </xdr:to>
            </anchor>
          </commentPr>
        </mc:Choice>
        <mc:Fallback/>
      </mc:AlternateContent>
    </comment>
    <comment ref="C18" authorId="0">
      <text>
        <r>
          <rPr>
            <sz val="8"/>
            <color rgb="FF000000"/>
            <rFont val="Tahoma"/>
            <family val="2"/>
          </rPr>
          <t xml:space="preserve">Example: Bridged layer - Plasterboard dabs/airspace, entry must be overwritten or left blank</t>
        </r>
      </text>
      <mc:AlternateContent>
        <mc:Choice Requires="v2">
          <commentPr autoFill="true" autoScale="false" colHidden="false" locked="false" rowHidden="false" textHAlign="justify" textVAlign="top">
            <anchor moveWithCells="false" sizeWithCells="false">
              <xdr:from>
                <xdr:col>2</xdr:col>
                <xdr:colOff>37</xdr:colOff>
                <xdr:row>16</xdr:row>
                <xdr:rowOff>11</xdr:rowOff>
              </xdr:from>
              <xdr:to>
                <xdr:col>4</xdr:col>
                <xdr:colOff>37</xdr:colOff>
                <xdr:row>20</xdr:row>
                <xdr:rowOff>9</xdr:rowOff>
              </xdr:to>
            </anchor>
          </commentPr>
        </mc:Choice>
        <mc:Fallback/>
      </mc:AlternateContent>
    </comment>
    <comment ref="C19" authorId="0">
      <text>
        <r>
          <rPr>
            <sz val="8"/>
            <color rgb="FF000000"/>
            <rFont val="Arial"/>
            <family val="2"/>
          </rPr>
          <t xml:space="preserve">Example: Bridged layer - Plasterboard dabs/airspace, entry must be overwritten or left blank
</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5</xdr:col>
                <xdr:colOff>33</xdr:colOff>
                <xdr:row>21</xdr:row>
                <xdr:rowOff>6</xdr:rowOff>
              </xdr:to>
            </anchor>
          </commentPr>
        </mc:Choice>
        <mc:Fallback/>
      </mc:AlternateContent>
    </comment>
    <comment ref="C20" authorId="0">
      <text>
        <r>
          <rPr>
            <sz val="8"/>
            <color rgb="FF000000"/>
            <rFont val="Tahoma"/>
            <family val="2"/>
          </rPr>
          <t xml:space="preserve">Example: Bridged layer - Plasterboard dabs/airspace, entry must be overwritten or left blank
</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5</xdr:col>
                <xdr:colOff>33</xdr:colOff>
                <xdr:row>22</xdr:row>
                <xdr:rowOff>12</xdr:rowOff>
              </xdr:to>
            </anchor>
          </commentPr>
        </mc:Choice>
        <mc:Fallback/>
      </mc:AlternateContent>
    </comment>
    <comment ref="C53" authorId="0">
      <text>
        <r>
          <rPr>
            <sz val="8"/>
            <color rgb="FF000000"/>
            <rFont val="Tahoma"/>
            <family val="2"/>
          </rPr>
          <t xml:space="preserve">Example R</t>
        </r>
        <r>
          <rPr>
            <vertAlign val="subscript"/>
            <sz val="8"/>
            <color rgb="FF000000"/>
            <rFont val="Tahoma"/>
            <family val="2"/>
          </rPr>
          <t xml:space="preserve">se</t>
        </r>
        <r>
          <rPr>
            <sz val="8"/>
            <color rgb="FF000000"/>
            <rFont val="Tahoma"/>
            <family val="2"/>
          </rPr>
          <t xml:space="preserve"> - horizontal heat flow, entry must be overwritten</t>
        </r>
      </text>
      <mc:AlternateContent>
        <mc:Choice Requires="v2">
          <commentPr autoFill="true" autoScale="false" colHidden="false" locked="false" rowHidden="false" textHAlign="justify" textVAlign="top">
            <anchor moveWithCells="false" sizeWithCells="false">
              <xdr:from>
                <xdr:col>3</xdr:col>
                <xdr:colOff>16</xdr:colOff>
                <xdr:row>50</xdr:row>
                <xdr:rowOff>10</xdr:rowOff>
              </xdr:from>
              <xdr:to>
                <xdr:col>5</xdr:col>
                <xdr:colOff>16</xdr:colOff>
                <xdr:row>54</xdr:row>
                <xdr:rowOff>10</xdr:rowOff>
              </xdr:to>
            </anchor>
          </commentPr>
        </mc:Choice>
        <mc:Fallback/>
      </mc:AlternateContent>
    </comment>
    <comment ref="C54" authorId="0">
      <text>
        <r>
          <rPr>
            <sz val="8"/>
            <color rgb="FF000000"/>
            <rFont val="Tahoma"/>
            <family val="2"/>
          </rPr>
          <t xml:space="preserve">Example: Brick outer leaf, entry must be overwritten or left blank</t>
        </r>
      </text>
      <mc:AlternateContent>
        <mc:Choice Requires="v2">
          <commentPr autoFill="true" autoScale="false" colHidden="false" locked="false" rowHidden="false" textHAlign="justify" textVAlign="top">
            <anchor moveWithCells="false" sizeWithCells="false">
              <xdr:from>
                <xdr:col>3</xdr:col>
                <xdr:colOff>16</xdr:colOff>
                <xdr:row>51</xdr:row>
                <xdr:rowOff>14</xdr:rowOff>
              </xdr:from>
              <xdr:to>
                <xdr:col>5</xdr:col>
                <xdr:colOff>16</xdr:colOff>
                <xdr:row>55</xdr:row>
                <xdr:rowOff>11</xdr:rowOff>
              </xdr:to>
            </anchor>
          </commentPr>
        </mc:Choice>
        <mc:Fallback/>
      </mc:AlternateContent>
    </comment>
    <comment ref="C99" authorId="0">
      <text>
        <r>
          <rPr>
            <b val="true"/>
            <sz val="9"/>
            <color rgb="FF000000"/>
            <rFont val="Tahoma"/>
            <family val="2"/>
          </rPr>
          <t xml:space="preserve">This should match the R-calculation in the U-value calculator.
</t>
        </r>
      </text>
      <mc:AlternateContent>
        <mc:Choice Requires="v2">
          <commentPr autoFill="true" autoScale="false" colHidden="false" locked="false" rowHidden="false" textHAlign="justify" textVAlign="top">
            <anchor moveWithCells="false" sizeWithCells="false">
              <xdr:from>
                <xdr:col>3</xdr:col>
                <xdr:colOff>16</xdr:colOff>
                <xdr:row>96</xdr:row>
                <xdr:rowOff>14</xdr:rowOff>
              </xdr:from>
              <xdr:to>
                <xdr:col>5</xdr:col>
                <xdr:colOff>33</xdr:colOff>
                <xdr:row>101</xdr:row>
                <xdr:rowOff>2</xdr:rowOff>
              </xdr:to>
            </anchor>
          </commentPr>
        </mc:Choice>
        <mc:Fallback/>
      </mc:AlternateContent>
    </comment>
  </commentList>
</comments>
</file>

<file path=xl/sharedStrings.xml><?xml version="1.0" encoding="utf-8"?>
<sst xmlns="http://schemas.openxmlformats.org/spreadsheetml/2006/main" count="516" uniqueCount="293">
  <si>
    <t xml:space="preserve">SAP 2009/2012 Appendix Q data entry for Dynamic Insulation</t>
  </si>
  <si>
    <t xml:space="preserve">Introduction</t>
  </si>
  <si>
    <t xml:space="preserve">Dynamic insulation is a configuration of insulation materials that enables incoming ventilation air to be passed through the insulation before entering the dwelling.  By preheating the ventilation air, the heat loss via conduction of the dynamic insulation is reduced and when considered as a system, the net heat loss is also reduced.  </t>
  </si>
  <si>
    <r>
      <rPr>
        <sz val="14"/>
        <color rgb="FFFFFFFF"/>
        <rFont val="Arial"/>
        <family val="2"/>
      </rPr>
      <t xml:space="preserve">The net heat loss of dynamic insulation (dynamic R-value), when accounting for energy captured via preheating of ventilation air, varies with airflow velocity and therefore dwelling air change rate (ACH).  It follows a curved relationship theoretically tending to zero.  For the purposes of SAP Appendix Q and Building Regulations (ADL1A), the ACH should be set at 0.5, which is the basis of this calculation tool.  </t>
    </r>
    <r>
      <rPr>
        <u val="single"/>
        <sz val="14"/>
        <color rgb="FFFFFFFF"/>
        <rFont val="Arial"/>
        <family val="2"/>
      </rPr>
      <t xml:space="preserve">This calculation tool can only be used with SAP 2009 and SAP 2012 software.</t>
    </r>
  </si>
  <si>
    <t xml:space="preserve">Dwelling designs incorporating dynamic insulation will typically feature proportions of standard insulation, for instance underneath openings and to permit protrusions through the building fabric, and the requirement to maintain an ACH of 0.5.  This standard insulation proportion will require calculation using conventional U-value calculation software (refer above), with the result and applicable area entered into the SAP calculation separately.  NOTE: If possible, the SAP calculation should include notes for each construction (product codes, etc.) for auditing purposes.  Additionally, if the dwelling features more construction types/U-values than the SAP software can incorporate an area-weighted U-value calculation is permitted.</t>
  </si>
  <si>
    <t xml:space="preserve">As discussed, the dynamic R-value (thermal resistance) of dynamic insulation materials varies with airflow and therefore dwelling air change rate.  This airflow requires the specification of a mechanical ventilation system (all types, except MVHR at the present time).  It is therefore imperative that revisions to ventilation system or dynamic insulation specifications (including applicable construction areas) are reflected in this calculation tool and the corresponding U-value calculation.</t>
  </si>
  <si>
    <r>
      <rPr>
        <sz val="14"/>
        <color rgb="FFFFFFFF"/>
        <rFont val="Arial"/>
        <family val="2"/>
      </rPr>
      <t xml:space="preserve">This workbook enables the calculation of the thermal resistance (R-value) of up to 10 constructions (also known as heat loss elements) incorporating dynamic insulation within a </t>
    </r>
    <r>
      <rPr>
        <u val="single"/>
        <sz val="14"/>
        <color rgb="FFFFFFFF"/>
        <rFont val="Arial"/>
        <family val="2"/>
      </rPr>
      <t xml:space="preserve">single</t>
    </r>
    <r>
      <rPr>
        <sz val="14"/>
        <color rgb="FFFFFFFF"/>
        <rFont val="Arial"/>
        <family val="2"/>
      </rPr>
      <t xml:space="preserve"> dwelling, i.e. floors, walls or roofs.  The calculated R-value(s) (m²K/W) of the dynamic insulation layer(s) can then be used within U-value calculation software, which must be compliant with BS EN ISO 6946 and BR443, to calculate the combined U-value of the applicable construction.  A separate construction is required for a wall, roof or floor even if they have the same material brand and model.  Note: Population of a new calculation tool spreadsheet is required for each dwelling assessed by SAP, since dynamic insulation performance is specific to individual dwellings.</t>
    </r>
  </si>
  <si>
    <t xml:space="preserve">In order to calculate the dynamic insulation R-value (m²K/W), a U-value (W/m²K) calculation for the applicable construction must first be compiled to ascertain two aggregated R-values for the construction layers on each side of the dynamic insulation.  For example: 1) Outside Layers: OSB sheathing, ventilated cavity, etc. 2) Inside Layers: insulation, unventilated cavity, plasterboard, etc.  
This can be undertaken using a static R-value for the dynamic layer and inputting into compliant U-value calculation software.  R-values for all layers, including thermal bridge R-values and area fractions, should then be input into the ‘Construction Layers’ worksheet from the U-value calculation output data.  The two aggregated R-values are automatically output to the ‘Calculate R-value’ worksheet.
A dynamic R-value can then be calculated for input back into the U-value calculation software.</t>
  </si>
  <si>
    <t xml:space="preserve">The Fabric Energy Efficiency in SAP 2009 is defined as the space heating and cooling requirements per square metre of floor area, obtained at worksheet (109) when calculated using natural ventilation with intermittent extract fans.  Since dynamic insulation requires a mechanical ventilation system to perform as modelled, the Fabric Energy Efficiency calculation must use the static R-value.</t>
  </si>
  <si>
    <t xml:space="preserve">Dynamic material brand and model selection</t>
  </si>
  <si>
    <t xml:space="preserve">Select a material brand and model for up to 10 construction elements (e.g. heat loss walls, roofs or floors) by entering the appropriate index from the drop-down menu in Boxes Q01a to Q01j.  The same index may be selected for different construction elements and must be defined for a wall, floor or roof, even if they share the same brand and model.  This is due to different surface thermal resistances (R-values) for these orientations.</t>
  </si>
  <si>
    <t xml:space="preserve">Hide L to AA when uploaded</t>
  </si>
  <si>
    <t xml:space="preserve">Construction element number</t>
  </si>
  <si>
    <t xml:space="preserve">1st</t>
  </si>
  <si>
    <t xml:space="preserve">2nd</t>
  </si>
  <si>
    <t xml:space="preserve">3rd</t>
  </si>
  <si>
    <t xml:space="preserve">4th</t>
  </si>
  <si>
    <t xml:space="preserve">5th</t>
  </si>
  <si>
    <t xml:space="preserve">6th</t>
  </si>
  <si>
    <t xml:space="preserve">7th</t>
  </si>
  <si>
    <t xml:space="preserve">8th</t>
  </si>
  <si>
    <t xml:space="preserve">9th</t>
  </si>
  <si>
    <t xml:space="preserve">10th</t>
  </si>
  <si>
    <t xml:space="preserve">Box Q01a</t>
  </si>
  <si>
    <t xml:space="preserve">Box Q01b</t>
  </si>
  <si>
    <t xml:space="preserve">Box Q01c</t>
  </si>
  <si>
    <t xml:space="preserve">Box Q01d</t>
  </si>
  <si>
    <t xml:space="preserve">Box Q01e</t>
  </si>
  <si>
    <t xml:space="preserve">Box Q01f</t>
  </si>
  <si>
    <t xml:space="preserve">Box Q01g</t>
  </si>
  <si>
    <t xml:space="preserve">Box Q01h</t>
  </si>
  <si>
    <t xml:space="preserve">Box Q01i</t>
  </si>
  <si>
    <t xml:space="preserve">Box Q01j</t>
  </si>
  <si>
    <t xml:space="preserve">Table of SAP Appendix Q recognised dynamic insulation materials                                    </t>
  </si>
  <si>
    <r>
      <rPr>
        <sz val="11"/>
        <color rgb="FF000000"/>
        <rFont val="Arial"/>
        <family val="2"/>
      </rPr>
      <t xml:space="preserve">IF</t>
    </r>
    <r>
      <rPr>
        <vertAlign val="subscript"/>
        <sz val="11"/>
        <color rgb="FF000000"/>
        <rFont val="Arial"/>
        <family val="2"/>
      </rPr>
      <t xml:space="preserve">Sealing</t>
    </r>
  </si>
  <si>
    <r>
      <rPr>
        <sz val="11"/>
        <color rgb="FF000000"/>
        <rFont val="Arial"/>
        <family val="2"/>
      </rPr>
      <t xml:space="preserve">IF</t>
    </r>
    <r>
      <rPr>
        <vertAlign val="subscript"/>
        <sz val="11"/>
        <color rgb="FF000000"/>
        <rFont val="Arial"/>
        <family val="2"/>
      </rPr>
      <t xml:space="preserve">Wind</t>
    </r>
  </si>
  <si>
    <r>
      <rPr>
        <sz val="11"/>
        <color rgb="FF000000"/>
        <rFont val="Arial"/>
        <family val="2"/>
      </rPr>
      <t xml:space="preserve">IF</t>
    </r>
    <r>
      <rPr>
        <vertAlign val="subscript"/>
        <sz val="11"/>
        <color rgb="FF000000"/>
        <rFont val="Arial"/>
        <family val="2"/>
      </rPr>
      <t xml:space="preserve">Ducting</t>
    </r>
  </si>
  <si>
    <t xml:space="preserve">Index no.</t>
  </si>
  <si>
    <t xml:space="preserve">Brand Name</t>
  </si>
  <si>
    <t xml:space="preserve">Model Name</t>
  </si>
  <si>
    <t xml:space="preserve">Thickness (mm)</t>
  </si>
  <si>
    <t xml:space="preserve">Rc Static R-value (m²k/W)</t>
  </si>
  <si>
    <t xml:space="preserve">On-site</t>
  </si>
  <si>
    <t xml:space="preserve">Off-site</t>
  </si>
  <si>
    <t xml:space="preserve">MEV</t>
  </si>
  <si>
    <t xml:space="preserve">Other</t>
  </si>
  <si>
    <t xml:space="preserve">Uninsulated</t>
  </si>
  <si>
    <t xml:space="preserve">Insulated</t>
  </si>
  <si>
    <t xml:space="preserve">None exposed</t>
  </si>
  <si>
    <t xml:space="preserve">α</t>
  </si>
  <si>
    <t xml:space="preserve">d (m)</t>
  </si>
  <si>
    <t xml:space="preserve">XS-CHA or EF-HPM </t>
  </si>
  <si>
    <t xml:space="preserve">Rb 
Bridged areas (m²k/W)</t>
  </si>
  <si>
    <t xml:space="preserve">A bridging</t>
  </si>
  <si>
    <t xml:space="preserve">Q12 needed</t>
  </si>
  <si>
    <t xml:space="preserve">UNKNOWN</t>
  </si>
  <si>
    <t xml:space="preserve">Example only select another</t>
  </si>
  <si>
    <t xml:space="preserve">Example only - invalid data</t>
  </si>
  <si>
    <t xml:space="preserve">XS-CHA</t>
  </si>
  <si>
    <t xml:space="preserve">no</t>
  </si>
  <si>
    <t xml:space="preserve">Energyflo</t>
  </si>
  <si>
    <t xml:space="preserve">XSCW-1100</t>
  </si>
  <si>
    <t xml:space="preserve">NA</t>
  </si>
  <si>
    <t xml:space="preserve">XSCW-1125</t>
  </si>
  <si>
    <t xml:space="preserve">XSCW-1150</t>
  </si>
  <si>
    <t xml:space="preserve">XSTC-1075</t>
  </si>
  <si>
    <t xml:space="preserve">XSTC-1100</t>
  </si>
  <si>
    <t xml:space="preserve">Jablite</t>
  </si>
  <si>
    <t xml:space="preserve">JDC-100</t>
  </si>
  <si>
    <t xml:space="preserve">JDC-125</t>
  </si>
  <si>
    <t xml:space="preserve">JDC-150</t>
  </si>
  <si>
    <t xml:space="preserve">JDP-075</t>
  </si>
  <si>
    <t xml:space="preserve">JDP-100</t>
  </si>
  <si>
    <t xml:space="preserve">XSTS-1115</t>
  </si>
  <si>
    <t xml:space="preserve">yes</t>
  </si>
  <si>
    <t xml:space="preserve">XSTS-1140</t>
  </si>
  <si>
    <t xml:space="preserve">XSCP-1075</t>
  </si>
  <si>
    <t xml:space="preserve">XSCP-1100</t>
  </si>
  <si>
    <t xml:space="preserve">JDF-115</t>
  </si>
  <si>
    <t xml:space="preserve">JDF-140</t>
  </si>
  <si>
    <t xml:space="preserve">JDPC-075</t>
  </si>
  <si>
    <t xml:space="preserve">JDPC-100</t>
  </si>
  <si>
    <t xml:space="preserve">SAP Appendix Q - Calculation process for dynamic insulation material</t>
  </si>
  <si>
    <t xml:space="preserve">Hide N to AD when uploaded</t>
  </si>
  <si>
    <t xml:space="preserve">SAP Assessment Reference</t>
  </si>
  <si>
    <t xml:space="preserve">Step 1: Select the dynamic insulation brand/model for up to ten construction types on "select material" and check details below are correct.  A construction is a heat loss wall, roof or floor.  
A separate construction is required for all construction types (walls, roofs and floors) where any of the construction layers on either side of the dynamic insulation changes.  This includes changes to the thermal bridging ratio. 
Additionally, a separate construction must be defined for a wall, floor or roof, even if utilising the same dynamic insulation brand and model, due to differences in surface thermal resistances (R-values).
NOTE: Only enter actual number of dynamic contruction elements within dwelling, since calculation references single value for volume (Box Q02), i.e. any comparison between alternative construction scenarios (e.g. timber frame vs cavity wall) for dwellings will require population of a new calculation tool for each scenario.
</t>
  </si>
  <si>
    <t xml:space="preserve">In-use factors applied as follows</t>
  </si>
  <si>
    <t xml:space="preserve">TYPE-I (EF-HPM)</t>
  </si>
  <si>
    <t xml:space="preserve">Va' = Va x IFs x IFw x IFD</t>
  </si>
  <si>
    <t xml:space="preserve">SAP Construction Element Reference</t>
  </si>
  <si>
    <t xml:space="preserve">Wall 1</t>
  </si>
  <si>
    <t xml:space="preserve">TYPE-II (XS-CHA)</t>
  </si>
  <si>
    <t xml:space="preserve">Vu' = Vu x IFs x IFw x IFD</t>
  </si>
  <si>
    <t xml:space="preserve">Material index number (taken from "Select material")</t>
  </si>
  <si>
    <t xml:space="preserve">Net area m2</t>
  </si>
  <si>
    <t xml:space="preserve">Material brand name</t>
  </si>
  <si>
    <t xml:space="preserve">EF-HPM</t>
  </si>
  <si>
    <t xml:space="preserve">Theoretical models of dynamic insulation</t>
  </si>
  <si>
    <t xml:space="preserve">Material model</t>
  </si>
  <si>
    <t xml:space="preserve">Vu (m³/s per m²) row not used</t>
  </si>
  <si>
    <t xml:space="preserve">INPUT PARAMETERS</t>
  </si>
  <si>
    <t xml:space="preserve">Dynamic insulation static R-value (Rc) (m² K/W) </t>
  </si>
  <si>
    <t xml:space="preserve">Rd-ef</t>
  </si>
  <si>
    <t xml:space="preserve">Material type EF-HPM or XS-CHA</t>
  </si>
  <si>
    <t xml:space="preserve">Rd1-ef</t>
  </si>
  <si>
    <t xml:space="preserve">Density (kg/m3) =</t>
  </si>
  <si>
    <t xml:space="preserve">Rd2-ef</t>
  </si>
  <si>
    <t xml:space="preserve">Sp Ht Cap (J/kgK) =</t>
  </si>
  <si>
    <t xml:space="preserve">Step 2:  Enter the dwelling heated volume and airtightness</t>
  </si>
  <si>
    <t xml:space="preserve">Va (l/s per m²)</t>
  </si>
  <si>
    <t xml:space="preserve">Ti (C) =</t>
  </si>
  <si>
    <r>
      <rPr>
        <sz val="10"/>
        <rFont val="Arial"/>
        <family val="0"/>
      </rPr>
      <t xml:space="preserve">Dwelling volume, m</t>
    </r>
    <r>
      <rPr>
        <sz val="10"/>
        <rFont val="Arial"/>
        <family val="2"/>
      </rPr>
      <t xml:space="preserve">³</t>
    </r>
  </si>
  <si>
    <t xml:space="preserve">SAP - box (5)</t>
  </si>
  <si>
    <t xml:space="preserve">Box Q02</t>
  </si>
  <si>
    <t xml:space="preserve">To (C) =</t>
  </si>
  <si>
    <r>
      <rPr>
        <sz val="10"/>
        <rFont val="Arial"/>
        <family val="2"/>
      </rPr>
      <t xml:space="preserve">Dwelling airtightness (design or pressure test result), Q</t>
    </r>
    <r>
      <rPr>
        <vertAlign val="subscript"/>
        <sz val="10"/>
        <rFont val="Arial"/>
        <family val="2"/>
      </rPr>
      <t xml:space="preserve">50</t>
    </r>
    <r>
      <rPr>
        <sz val="10"/>
        <rFont val="Arial"/>
        <family val="2"/>
      </rPr>
      <t xml:space="preserve"> in m</t>
    </r>
    <r>
      <rPr>
        <vertAlign val="superscript"/>
        <sz val="10"/>
        <rFont val="Arial"/>
        <family val="2"/>
      </rPr>
      <t xml:space="preserve">3</t>
    </r>
    <r>
      <rPr>
        <sz val="10"/>
        <rFont val="Arial"/>
        <family val="2"/>
      </rPr>
      <t xml:space="preserve">/hr/m</t>
    </r>
    <r>
      <rPr>
        <vertAlign val="superscript"/>
        <sz val="10"/>
        <rFont val="Arial"/>
        <family val="2"/>
      </rPr>
      <t xml:space="preserve">2 *</t>
    </r>
  </si>
  <si>
    <t xml:space="preserve">SAP - box (17)</t>
  </si>
  <si>
    <t xml:space="preserve">Box Q03</t>
  </si>
  <si>
    <t xml:space="preserve">* Answer not required for positive ventilation systems</t>
  </si>
  <si>
    <t xml:space="preserve">h (m)</t>
  </si>
  <si>
    <t xml:space="preserve">INTRA-CELL THERMAL BRIDGING CORRECTION</t>
  </si>
  <si>
    <t xml:space="preserve">Step 3: Enter the active area of the dynamic insulation within the wall, floor or roof construction and any opening area in the active area for each construction element.</t>
  </si>
  <si>
    <t xml:space="preserve">Ri(m2K/W)</t>
  </si>
  <si>
    <r>
      <rPr>
        <sz val="10"/>
        <color rgb="FF000000"/>
        <rFont val="Arial"/>
        <family val="2"/>
      </rPr>
      <t xml:space="preserve">c</t>
    </r>
    <r>
      <rPr>
        <vertAlign val="subscript"/>
        <sz val="10"/>
        <color rgb="FF000000"/>
        <rFont val="Arial"/>
        <family val="2"/>
      </rPr>
      <t xml:space="preserve">1</t>
    </r>
    <r>
      <rPr>
        <sz val="10"/>
        <color rgb="FF000000"/>
        <rFont val="Arial"/>
        <family val="2"/>
      </rPr>
      <t xml:space="preserve">  = </t>
    </r>
  </si>
  <si>
    <t xml:space="preserve"> Recovery fraction</t>
  </si>
  <si>
    <t xml:space="preserve">Construction element number:</t>
  </si>
  <si>
    <t xml:space="preserve">Ro(m2K/W) </t>
  </si>
  <si>
    <r>
      <rPr>
        <sz val="10"/>
        <color rgb="FF000000"/>
        <rFont val="Arial"/>
        <family val="2"/>
      </rPr>
      <t xml:space="preserve">c</t>
    </r>
    <r>
      <rPr>
        <vertAlign val="subscript"/>
        <sz val="10"/>
        <color rgb="FF000000"/>
        <rFont val="Arial"/>
        <family val="2"/>
      </rPr>
      <t xml:space="preserve">2</t>
    </r>
    <r>
      <rPr>
        <sz val="10"/>
        <color rgb="FF000000"/>
        <rFont val="Arial"/>
        <family val="2"/>
      </rPr>
      <t xml:space="preserve">  = </t>
    </r>
  </si>
  <si>
    <r>
      <rPr>
        <sz val="10"/>
        <color rgb="FF000000"/>
        <rFont val="Arial"/>
        <family val="2"/>
      </rPr>
      <t xml:space="preserve"> 1 + (1 - c</t>
    </r>
    <r>
      <rPr>
        <vertAlign val="subscript"/>
        <sz val="10"/>
        <color rgb="FF000000"/>
        <rFont val="Arial"/>
        <family val="2"/>
      </rPr>
      <t xml:space="preserve">1</t>
    </r>
    <r>
      <rPr>
        <sz val="10"/>
        <color rgb="FF000000"/>
        <rFont val="Arial"/>
        <family val="2"/>
      </rPr>
      <t xml:space="preserve">) x A</t>
    </r>
    <r>
      <rPr>
        <vertAlign val="subscript"/>
        <sz val="10"/>
        <color rgb="FF000000"/>
        <rFont val="Arial"/>
        <family val="2"/>
      </rPr>
      <t xml:space="preserve">bridging</t>
    </r>
    <r>
      <rPr>
        <sz val="10"/>
        <color rgb="FF000000"/>
        <rFont val="Arial"/>
        <family val="2"/>
      </rPr>
      <t xml:space="preserve"> =</t>
    </r>
  </si>
  <si>
    <t xml:space="preserve">Active area (including any opening area) of construction in m²; if on a slope this is the area of the slope.</t>
  </si>
  <si>
    <t xml:space="preserve">Box Q04a to Q04j</t>
  </si>
  <si>
    <r>
      <rPr>
        <sz val="10"/>
        <color rgb="FF000000"/>
        <rFont val="Arial"/>
        <family val="2"/>
      </rPr>
      <t xml:space="preserve">U</t>
    </r>
    <r>
      <rPr>
        <vertAlign val="subscript"/>
        <sz val="10"/>
        <color rgb="FF000000"/>
        <rFont val="Arial"/>
        <family val="2"/>
      </rPr>
      <t xml:space="preserve">correction</t>
    </r>
    <r>
      <rPr>
        <sz val="10"/>
        <color rgb="FF000000"/>
        <rFont val="Arial"/>
        <family val="2"/>
      </rPr>
      <t xml:space="preserve">  =</t>
    </r>
  </si>
  <si>
    <r>
      <rPr>
        <sz val="10"/>
        <color rgb="FF000000"/>
        <rFont val="Arial"/>
        <family val="2"/>
      </rPr>
      <t xml:space="preserve">(1 - c</t>
    </r>
    <r>
      <rPr>
        <vertAlign val="subscript"/>
        <sz val="10"/>
        <color rgb="FF000000"/>
        <rFont val="Arial"/>
        <family val="2"/>
      </rPr>
      <t xml:space="preserve">1</t>
    </r>
    <r>
      <rPr>
        <sz val="10"/>
        <color rgb="FF000000"/>
        <rFont val="Arial"/>
        <family val="2"/>
      </rPr>
      <t xml:space="preserve">) x U</t>
    </r>
    <r>
      <rPr>
        <vertAlign val="subscript"/>
        <sz val="10"/>
        <color rgb="FF000000"/>
        <rFont val="Arial"/>
        <family val="2"/>
      </rPr>
      <t xml:space="preserve">bridging</t>
    </r>
    <r>
      <rPr>
        <sz val="10"/>
        <color rgb="FF000000"/>
        <rFont val="Arial"/>
        <family val="2"/>
      </rPr>
      <t xml:space="preserve"> x A</t>
    </r>
    <r>
      <rPr>
        <vertAlign val="subscript"/>
        <sz val="10"/>
        <color rgb="FF000000"/>
        <rFont val="Arial"/>
        <family val="2"/>
      </rPr>
      <t xml:space="preserve">bridging</t>
    </r>
    <r>
      <rPr>
        <sz val="10"/>
        <color rgb="FF000000"/>
        <rFont val="Arial"/>
        <family val="2"/>
      </rPr>
      <t xml:space="preserve"> =</t>
    </r>
  </si>
  <si>
    <t xml:space="preserve">Opening area (e.g. window) in active construction in m²</t>
  </si>
  <si>
    <t xml:space="preserve">Box Q05a to Q05j</t>
  </si>
  <si>
    <t xml:space="preserve">Vu (m³/s per m²)</t>
  </si>
  <si>
    <t xml:space="preserve">N</t>
  </si>
  <si>
    <r>
      <rPr>
        <sz val="10"/>
        <color rgb="FF000000"/>
        <rFont val="Arial"/>
        <family val="2"/>
      </rPr>
      <t xml:space="preserve">R</t>
    </r>
    <r>
      <rPr>
        <vertAlign val="subscript"/>
        <sz val="10"/>
        <color rgb="FF000000"/>
        <rFont val="Arial"/>
        <family val="2"/>
      </rPr>
      <t xml:space="preserve">d1</t>
    </r>
    <r>
      <rPr>
        <sz val="10"/>
        <color rgb="FF000000"/>
        <rFont val="Arial"/>
        <family val="2"/>
      </rPr>
      <t xml:space="preserve"> = [1/R</t>
    </r>
    <r>
      <rPr>
        <vertAlign val="subscript"/>
        <sz val="10"/>
        <color rgb="FF000000"/>
        <rFont val="Arial"/>
        <family val="2"/>
      </rPr>
      <t xml:space="preserve">d</t>
    </r>
    <r>
      <rPr>
        <sz val="10"/>
        <color rgb="FF000000"/>
        <rFont val="Arial"/>
        <family val="2"/>
      </rPr>
      <t xml:space="preserve"> +U</t>
    </r>
    <r>
      <rPr>
        <vertAlign val="subscript"/>
        <sz val="10"/>
        <color rgb="FF000000"/>
        <rFont val="Arial"/>
        <family val="2"/>
      </rPr>
      <t xml:space="preserve">correction</t>
    </r>
    <r>
      <rPr>
        <sz val="10"/>
        <color rgb="FF000000"/>
        <rFont val="Arial"/>
        <family val="2"/>
      </rPr>
      <t xml:space="preserve">]</t>
    </r>
    <r>
      <rPr>
        <vertAlign val="superscript"/>
        <sz val="10"/>
        <color rgb="FF000000"/>
        <rFont val="Arial"/>
        <family val="2"/>
      </rPr>
      <t xml:space="preserve">-c2</t>
    </r>
  </si>
  <si>
    <t xml:space="preserve">Step 4: Confirm the following details concerning the dynamic installation and mechanical ventilation system</t>
  </si>
  <si>
    <t xml:space="preserve">In-use factor*</t>
  </si>
  <si>
    <t xml:space="preserve">Rd-ch</t>
  </si>
  <si>
    <t xml:space="preserve">Building method</t>
  </si>
  <si>
    <t xml:space="preserve">Box Q06</t>
  </si>
  <si>
    <t xml:space="preserve">Rd1-ch</t>
  </si>
  <si>
    <t xml:space="preserve">This accounts for thermal bridging across the static fraction of the cell, with the recovery fraction of the conduction heat loss recovered dynamically to incoming air</t>
  </si>
  <si>
    <t xml:space="preserve">Condition of the supply duct outside the heated space</t>
  </si>
  <si>
    <t xml:space="preserve">Box Q07</t>
  </si>
  <si>
    <t xml:space="preserve">Rd2-ch*</t>
  </si>
  <si>
    <t xml:space="preserve">Ventilation system or arrangement</t>
  </si>
  <si>
    <t xml:space="preserve">Centralised mechanical extract ventilation (MEV)</t>
  </si>
  <si>
    <t xml:space="preserve">Box Q08</t>
  </si>
  <si>
    <t xml:space="preserve">*1 may also mean not applicable</t>
  </si>
  <si>
    <t xml:space="preserve">Step 5: Checklist and calculation procedure check</t>
  </si>
  <si>
    <t xml:space="preserve">Rc(m2K/W)</t>
  </si>
  <si>
    <r>
      <rPr>
        <sz val="10"/>
        <rFont val="Arial"/>
        <family val="2"/>
      </rPr>
      <t xml:space="preserve">Has the SAP '</t>
    </r>
    <r>
      <rPr>
        <i val="true"/>
        <sz val="10"/>
        <rFont val="Arial"/>
        <family val="2"/>
      </rPr>
      <t xml:space="preserve">Dynamic Insulation design checklist' </t>
    </r>
    <r>
      <rPr>
        <sz val="10"/>
        <rFont val="Arial"/>
        <family val="2"/>
      </rPr>
      <t xml:space="preserve">been completed and signed?</t>
    </r>
  </si>
  <si>
    <t xml:space="preserve">Yes</t>
  </si>
  <si>
    <t xml:space="preserve">Box Q09</t>
  </si>
  <si>
    <t xml:space="preserve">M</t>
  </si>
  <si>
    <t xml:space="preserve">Drop down menu items</t>
  </si>
  <si>
    <r>
      <rPr>
        <sz val="10"/>
        <rFont val="Arial"/>
        <family val="2"/>
      </rPr>
      <t xml:space="preserve">For As-Built Assessments: Has the SAP '</t>
    </r>
    <r>
      <rPr>
        <i val="true"/>
        <sz val="10"/>
        <rFont val="Arial"/>
        <family val="2"/>
      </rPr>
      <t xml:space="preserve">Dynamic Insulation installation &amp; commissioning checklist and certificate' </t>
    </r>
    <r>
      <rPr>
        <sz val="10"/>
        <rFont val="Arial"/>
        <family val="2"/>
      </rPr>
      <t xml:space="preserve">been completed and signed?</t>
    </r>
  </si>
  <si>
    <t xml:space="preserve">N/A – Design Stage Assessment</t>
  </si>
  <si>
    <t xml:space="preserve">Box Q10</t>
  </si>
  <si>
    <r>
      <rPr>
        <sz val="10"/>
        <color rgb="FF000000"/>
        <rFont val="Arial"/>
        <family val="2"/>
      </rPr>
      <t xml:space="preserve">A</t>
    </r>
    <r>
      <rPr>
        <vertAlign val="subscript"/>
        <sz val="10"/>
        <color rgb="FF000000"/>
        <rFont val="Arial"/>
        <family val="2"/>
      </rPr>
      <t xml:space="preserve">bridging</t>
    </r>
    <r>
      <rPr>
        <sz val="10"/>
        <color rgb="FF000000"/>
        <rFont val="Arial"/>
        <family val="2"/>
      </rPr>
      <t xml:space="preserve"> </t>
    </r>
  </si>
  <si>
    <t xml:space="preserve">Has the latest version of document ‘Application of Dynamic Insulation in New Build Housing - Methodology for Calculating Ψ Values’ been adhered to for the purposes of calculating Ψ values to be entered within the SAP calculation?</t>
  </si>
  <si>
    <t xml:space="preserve">Box Q11</t>
  </si>
  <si>
    <r>
      <rPr>
        <sz val="10"/>
        <color rgb="FF000000"/>
        <rFont val="Arial"/>
        <family val="2"/>
      </rPr>
      <t xml:space="preserve">R</t>
    </r>
    <r>
      <rPr>
        <vertAlign val="subscript"/>
        <sz val="10"/>
        <color rgb="FF000000"/>
        <rFont val="Arial"/>
        <family val="2"/>
      </rPr>
      <t xml:space="preserve">bridging</t>
    </r>
  </si>
  <si>
    <t xml:space="preserve">No</t>
  </si>
  <si>
    <t xml:space="preserve">Box Q12</t>
  </si>
  <si>
    <r>
      <rPr>
        <sz val="10"/>
        <color rgb="FF000000"/>
        <rFont val="Arial"/>
        <family val="2"/>
      </rPr>
      <t xml:space="preserve">U</t>
    </r>
    <r>
      <rPr>
        <vertAlign val="subscript"/>
        <sz val="10"/>
        <color rgb="FF000000"/>
        <rFont val="Arial"/>
        <family val="2"/>
      </rPr>
      <t xml:space="preserve">bridging</t>
    </r>
  </si>
  <si>
    <t xml:space="preserve">N/A</t>
  </si>
  <si>
    <t xml:space="preserve">c1</t>
  </si>
  <si>
    <t xml:space="preserve">Step 6: Undertake U-value calculation (calculation software must be compliant with BS EN ISO 6946 and BR443) using dynamic insulation static R-value (see Box Q01a to Q01j).  Using these results, go to the 'Construction Layers' worksheet to enter the R-values of the layers on either side of the dynamic insulation material including the surface R-values and the R-values of any thermal bridges and their area fraction.</t>
  </si>
  <si>
    <t xml:space="preserve">c2</t>
  </si>
  <si>
    <t xml:space="preserve">Ucorrection</t>
  </si>
  <si>
    <t xml:space="preserve">Aggregate thermal resistance (R-value) of layers on the inside of the dynamic insulation including the internal surface thermal resistance in m²K/W</t>
  </si>
  <si>
    <t xml:space="preserve">a</t>
  </si>
  <si>
    <t xml:space="preserve">Aggregate thermal resistance (R-value) of layers on the outside of the dynamic insulation including the external surface thermal resistance in m²K/W</t>
  </si>
  <si>
    <r>
      <rPr>
        <sz val="10"/>
        <color rgb="FF000000"/>
        <rFont val="Arial"/>
        <family val="2"/>
      </rPr>
      <t xml:space="preserve">IF</t>
    </r>
    <r>
      <rPr>
        <vertAlign val="subscript"/>
        <sz val="10"/>
        <color rgb="FF000000"/>
        <rFont val="Arial"/>
        <family val="2"/>
      </rPr>
      <t xml:space="preserve">S</t>
    </r>
  </si>
  <si>
    <t xml:space="preserve">Decentralised mechanical extract ventilation (MEV)</t>
  </si>
  <si>
    <t xml:space="preserve">Step 7: The result(s) are displayed in boxes Q10a to Q10j.  This is the R-value (thermal resistance) of the active dynamic insulation layer only, the final U-value(s) can now be calculated using the U-value calculation compiled previously (BS EN ISO 6946 and BR443 compliant) and substituting the static value.
The U-value can then be entered into SAP calculation software as appropriate, ensuring values are referenced as far as practicable.</t>
  </si>
  <si>
    <r>
      <rPr>
        <sz val="10"/>
        <color rgb="FF000000"/>
        <rFont val="Arial"/>
        <family val="2"/>
      </rPr>
      <t xml:space="preserve">IF</t>
    </r>
    <r>
      <rPr>
        <vertAlign val="subscript"/>
        <sz val="10"/>
        <color rgb="FF000000"/>
        <rFont val="Arial"/>
        <family val="2"/>
      </rPr>
      <t xml:space="preserve">W</t>
    </r>
  </si>
  <si>
    <t xml:space="preserve">Mechanical balanced with heat recovery (MVHR)</t>
  </si>
  <si>
    <r>
      <rPr>
        <sz val="10"/>
        <color rgb="FF000000"/>
        <rFont val="Arial"/>
        <family val="2"/>
      </rPr>
      <t xml:space="preserve">IF</t>
    </r>
    <r>
      <rPr>
        <vertAlign val="subscript"/>
        <sz val="10"/>
        <color rgb="FF000000"/>
        <rFont val="Arial"/>
        <family val="2"/>
      </rPr>
      <t xml:space="preserve">D </t>
    </r>
  </si>
  <si>
    <t xml:space="preserve">Mechanical balanced no heat recovery</t>
  </si>
  <si>
    <t xml:space="preserve">Box Q13a</t>
  </si>
  <si>
    <t xml:space="preserve">Box Q13b</t>
  </si>
  <si>
    <t xml:space="preserve">Box Q13c</t>
  </si>
  <si>
    <t xml:space="preserve">Box Q13d</t>
  </si>
  <si>
    <t xml:space="preserve">Box Q13e</t>
  </si>
  <si>
    <t xml:space="preserve">Box Q13f</t>
  </si>
  <si>
    <t xml:space="preserve">Box Q13g</t>
  </si>
  <si>
    <t xml:space="preserve">Box Q13h</t>
  </si>
  <si>
    <t xml:space="preserve">Box Q13i</t>
  </si>
  <si>
    <t xml:space="preserve">Box Q13j</t>
  </si>
  <si>
    <t xml:space="preserve">% change in R</t>
  </si>
  <si>
    <t xml:space="preserve">Mechanical positive input ventilation (PIV) from outside</t>
  </si>
  <si>
    <t xml:space="preserve">Resistance (R-value) of dynamic insulation layer only (m²K/W)</t>
  </si>
  <si>
    <t xml:space="preserve">Is data valid?</t>
  </si>
  <si>
    <t xml:space="preserve">Natural ventilation</t>
  </si>
  <si>
    <t xml:space="preserve">Important Note: The Fabric Energy Efficiency calculation within the Standard Assessment Procedure (SAP 2009/2012) can only be undertaken using the static R-value for the dynamic insulation, otherwise the result is invalid.  
The static R-value (Rc) is displayed above under Q01a to Q01j entries.
Refer to the ‘SAPQ Process Explained’ worksheet for further details.
</t>
  </si>
  <si>
    <t xml:space="preserve">Is other data valid?</t>
  </si>
  <si>
    <t xml:space="preserve">Help?: If the results are not shown, check boxes Q01 to Q10 and worksheet "Construction layers" have been answered correctly.</t>
  </si>
  <si>
    <t xml:space="preserve">Is question 12 required</t>
  </si>
  <si>
    <t xml:space="preserve">EF, XC</t>
  </si>
  <si>
    <t xml:space="preserve">XS, XR</t>
  </si>
  <si>
    <t xml:space="preserve">Construction Layers - Aggregate R-value calculation for layers on each side of dynamic insulation</t>
  </si>
  <si>
    <t xml:space="preserve">This worksheet calculates two aggregate R-values for the construction layers on each side of the dynamic insulation, where Table Q1 handles layers inside the dynamic insulation and Table Q2 handles those outside.  The aggregate R-value for n layers in series, including the surface resistance coefficient (Rs), is: R1 + R2 + .....+ Rn + Rs; where R1, R2…. is the R-value of each layer.  The R-value of a bridged construction layer is calculated from the R-value of both the main construction material and the bridging material and its fractional area.  It is possible to include two bridging materials per construction layer if required. 
In order to complete the worksheet, a U-value calculation (BS EN ISO 6946 and BR443) must have been compiled using the dynamic insulation static R-value.  Including air gap corrections is not necessary in this calculation tool and will be subsequently added within the U-value calculation (if applicable).</t>
  </si>
  <si>
    <r>
      <rPr>
        <b val="true"/>
        <u val="single"/>
        <sz val="10"/>
        <rFont val="Arial"/>
        <family val="2"/>
      </rPr>
      <t xml:space="preserve">Instructions - Using results from U-value calculation (dynamic insulation static R-value):
</t>
    </r>
    <r>
      <rPr>
        <b val="true"/>
        <sz val="10"/>
        <rFont val="Arial"/>
        <family val="2"/>
      </rPr>
      <t xml:space="preserve">
For Table Q1:
1) Enter the internal surface thermal resistance (Rsi) into the light green row for each construction element
2) For each construction element including air gaps, enter the R-value of the inner most construction layer, such as plaster, into the light yellow row – ‘Unbridged layer 1’.  If this layer is thermally bridged, enter the details (R-value of main material, R-value of thermal bridge and corresponding area fraction) into the light blue rows.  It is possible to add a second bridging material if necessary.  The bridged R-value for this layer will be displayed in the blue row entitled ‘Bridged Layer 1 – R-value calculated’
3) Repeat process for each subsequent layer, working from the internal surface to the dynamic insulation layer (do not include the dynamic insulation layer).
4) The aggregate R-value for construction layers inside the dynamic insulation is displayed in the yellow row for each construction material and within Step 5 of the 'Calculate R-value' worksheet.
For Table Q2:
1) Enter the external surface thermal resistance (Rse) into the light green row for each construction element.
2) Continue as per Table Q1, working from the external surface to the dynamic insulation layer (do not include the dynamic insulation layer). 
3) The aggregate R-value for construction layers outside the dynamic insulation is displayed in the yellow row for each construction material
and within Step 5 of the 'Calculate R-value' worksheet.
Error Check: 
Use the error check box below Table Q2 to check for data entry errors.</t>
    </r>
  </si>
  <si>
    <t xml:space="preserve">Table Q1: Aggregate R-values for construction layers on the inside of the dynamic insulation</t>
  </si>
  <si>
    <t xml:space="preserve">Aggregate R-value for inside layers</t>
  </si>
  <si>
    <r>
      <rPr>
        <sz val="10"/>
        <rFont val="Arial"/>
        <family val="0"/>
      </rPr>
      <t xml:space="preserve">Internal surface thermal resistance (R</t>
    </r>
    <r>
      <rPr>
        <vertAlign val="subscript"/>
        <sz val="10"/>
        <rFont val="Arial"/>
        <family val="2"/>
      </rPr>
      <t xml:space="preserve">si</t>
    </r>
    <r>
      <rPr>
        <sz val="10"/>
        <rFont val="Arial"/>
        <family val="2"/>
      </rPr>
      <t xml:space="preserve">) (m</t>
    </r>
    <r>
      <rPr>
        <vertAlign val="superscript"/>
        <sz val="10"/>
        <rFont val="Arial"/>
        <family val="2"/>
      </rPr>
      <t xml:space="preserve">2</t>
    </r>
    <r>
      <rPr>
        <sz val="10"/>
        <rFont val="Arial"/>
        <family val="2"/>
      </rPr>
      <t xml:space="preserve">K/W)</t>
    </r>
  </si>
  <si>
    <r>
      <rPr>
        <sz val="10"/>
        <rFont val="Arial"/>
        <family val="0"/>
      </rPr>
      <t xml:space="preserve">Unbridged layer 1 (m</t>
    </r>
    <r>
      <rPr>
        <vertAlign val="superscript"/>
        <sz val="10"/>
        <rFont val="Arial"/>
        <family val="2"/>
      </rPr>
      <t xml:space="preserve">2</t>
    </r>
    <r>
      <rPr>
        <sz val="10"/>
        <rFont val="Arial"/>
        <family val="0"/>
      </rPr>
      <t xml:space="preserve">K/W)</t>
    </r>
  </si>
  <si>
    <r>
      <rPr>
        <sz val="10"/>
        <rFont val="Arial"/>
        <family val="0"/>
      </rPr>
      <t xml:space="preserve">Unbridged layer 2 (m</t>
    </r>
    <r>
      <rPr>
        <vertAlign val="superscript"/>
        <sz val="10"/>
        <rFont val="Arial"/>
        <family val="2"/>
      </rPr>
      <t xml:space="preserve">2</t>
    </r>
    <r>
      <rPr>
        <sz val="10"/>
        <rFont val="Arial"/>
        <family val="0"/>
      </rPr>
      <t xml:space="preserve">K/W)</t>
    </r>
  </si>
  <si>
    <r>
      <rPr>
        <sz val="10"/>
        <rFont val="Arial"/>
        <family val="0"/>
      </rPr>
      <t xml:space="preserve">Unbridged layer 3  (m</t>
    </r>
    <r>
      <rPr>
        <vertAlign val="superscript"/>
        <sz val="10"/>
        <rFont val="Arial"/>
        <family val="2"/>
      </rPr>
      <t xml:space="preserve">2</t>
    </r>
    <r>
      <rPr>
        <sz val="10"/>
        <rFont val="Arial"/>
        <family val="0"/>
      </rPr>
      <t xml:space="preserve">K/W)</t>
    </r>
  </si>
  <si>
    <r>
      <rPr>
        <sz val="10"/>
        <rFont val="Arial"/>
        <family val="0"/>
      </rPr>
      <t xml:space="preserve">Unbridged layer 4 (m</t>
    </r>
    <r>
      <rPr>
        <vertAlign val="superscript"/>
        <sz val="10"/>
        <rFont val="Arial"/>
        <family val="2"/>
      </rPr>
      <t xml:space="preserve">2</t>
    </r>
    <r>
      <rPr>
        <sz val="10"/>
        <rFont val="Arial"/>
        <family val="0"/>
      </rPr>
      <t xml:space="preserve">K/W)</t>
    </r>
  </si>
  <si>
    <r>
      <rPr>
        <sz val="10"/>
        <rFont val="Arial"/>
        <family val="0"/>
      </rPr>
      <t xml:space="preserve">Unbridged layer 5 (m</t>
    </r>
    <r>
      <rPr>
        <vertAlign val="superscript"/>
        <sz val="10"/>
        <rFont val="Arial"/>
        <family val="2"/>
      </rPr>
      <t xml:space="preserve">2</t>
    </r>
    <r>
      <rPr>
        <sz val="10"/>
        <rFont val="Arial"/>
        <family val="0"/>
      </rPr>
      <t xml:space="preserve">K/W)</t>
    </r>
  </si>
  <si>
    <r>
      <rPr>
        <sz val="10"/>
        <rFont val="Arial"/>
        <family val="0"/>
      </rPr>
      <t xml:space="preserve">Bridged-layer 1 - R-value calculated (m</t>
    </r>
    <r>
      <rPr>
        <vertAlign val="superscript"/>
        <sz val="10"/>
        <rFont val="Arial"/>
        <family val="2"/>
      </rPr>
      <t xml:space="preserve">2</t>
    </r>
    <r>
      <rPr>
        <sz val="10"/>
        <rFont val="Arial"/>
        <family val="0"/>
      </rPr>
      <t xml:space="preserve">K/W)</t>
    </r>
  </si>
  <si>
    <r>
      <rPr>
        <sz val="10"/>
        <rFont val="Arial"/>
        <family val="0"/>
      </rPr>
      <t xml:space="preserve">Main material R-value (m</t>
    </r>
    <r>
      <rPr>
        <vertAlign val="superscript"/>
        <sz val="10"/>
        <rFont val="Arial"/>
        <family val="2"/>
      </rPr>
      <t xml:space="preserve">2</t>
    </r>
    <r>
      <rPr>
        <sz val="10"/>
        <rFont val="Arial"/>
        <family val="0"/>
      </rPr>
      <t xml:space="preserve">K/W)</t>
    </r>
  </si>
  <si>
    <r>
      <rPr>
        <sz val="10"/>
        <rFont val="Arial"/>
        <family val="0"/>
      </rPr>
      <t xml:space="preserve">Bridging material 1 R-value (m</t>
    </r>
    <r>
      <rPr>
        <vertAlign val="superscript"/>
        <sz val="10"/>
        <rFont val="Arial"/>
        <family val="2"/>
      </rPr>
      <t xml:space="preserve">2</t>
    </r>
    <r>
      <rPr>
        <sz val="10"/>
        <rFont val="Arial"/>
        <family val="0"/>
      </rPr>
      <t xml:space="preserve">K/W)</t>
    </r>
  </si>
  <si>
    <t xml:space="preserve">Cross-sectional area fraction of thermal bridge 1</t>
  </si>
  <si>
    <r>
      <rPr>
        <sz val="10"/>
        <rFont val="Arial"/>
        <family val="0"/>
      </rPr>
      <t xml:space="preserve">Bridging material 2 R-value (if applicable) (m</t>
    </r>
    <r>
      <rPr>
        <vertAlign val="superscript"/>
        <sz val="10"/>
        <rFont val="Arial"/>
        <family val="2"/>
      </rPr>
      <t xml:space="preserve">2</t>
    </r>
    <r>
      <rPr>
        <sz val="10"/>
        <rFont val="Arial"/>
        <family val="0"/>
      </rPr>
      <t xml:space="preserve">K/W)</t>
    </r>
  </si>
  <si>
    <t xml:space="preserve">Cross-sectional area fraction of thermal bridge 2</t>
  </si>
  <si>
    <r>
      <rPr>
        <sz val="10"/>
        <rFont val="Arial"/>
        <family val="0"/>
      </rPr>
      <t xml:space="preserve">Bridged-layer 2 - R-value calculated (m</t>
    </r>
    <r>
      <rPr>
        <vertAlign val="superscript"/>
        <sz val="10"/>
        <rFont val="Arial"/>
        <family val="2"/>
      </rPr>
      <t xml:space="preserve">2</t>
    </r>
    <r>
      <rPr>
        <sz val="10"/>
        <rFont val="Arial"/>
        <family val="0"/>
      </rPr>
      <t xml:space="preserve">K/W)</t>
    </r>
  </si>
  <si>
    <r>
      <rPr>
        <sz val="10"/>
        <rFont val="Arial"/>
        <family val="0"/>
      </rPr>
      <t xml:space="preserve">Bridged-layer 3 - R-value calculated (m</t>
    </r>
    <r>
      <rPr>
        <vertAlign val="superscript"/>
        <sz val="10"/>
        <rFont val="Arial"/>
        <family val="2"/>
      </rPr>
      <t xml:space="preserve">2</t>
    </r>
    <r>
      <rPr>
        <sz val="10"/>
        <rFont val="Arial"/>
        <family val="0"/>
      </rPr>
      <t xml:space="preserve">K/W)</t>
    </r>
  </si>
  <si>
    <r>
      <rPr>
        <sz val="10"/>
        <rFont val="Arial"/>
        <family val="0"/>
      </rPr>
      <t xml:space="preserve">Bridged-layer 4 - R-value calculated (m</t>
    </r>
    <r>
      <rPr>
        <vertAlign val="superscript"/>
        <sz val="10"/>
        <rFont val="Arial"/>
        <family val="2"/>
      </rPr>
      <t xml:space="preserve">2</t>
    </r>
    <r>
      <rPr>
        <sz val="10"/>
        <rFont val="Arial"/>
        <family val="0"/>
      </rPr>
      <t xml:space="preserve">K/W)</t>
    </r>
  </si>
  <si>
    <r>
      <rPr>
        <sz val="10"/>
        <rFont val="Arial"/>
        <family val="0"/>
      </rPr>
      <t xml:space="preserve">Bridged-layer 5 - R-value calculated (m</t>
    </r>
    <r>
      <rPr>
        <vertAlign val="superscript"/>
        <sz val="10"/>
        <rFont val="Arial"/>
        <family val="2"/>
      </rPr>
      <t xml:space="preserve">2</t>
    </r>
    <r>
      <rPr>
        <sz val="10"/>
        <rFont val="Arial"/>
        <family val="0"/>
      </rPr>
      <t xml:space="preserve">K/W)</t>
    </r>
  </si>
  <si>
    <t xml:space="preserve">Table Q2: Aggregate R-values for construction layers on the outside of the dynamic insulation</t>
  </si>
  <si>
    <t xml:space="preserve">Aggregate R-value for outside layers</t>
  </si>
  <si>
    <r>
      <rPr>
        <sz val="10"/>
        <rFont val="Arial"/>
        <family val="0"/>
      </rPr>
      <t xml:space="preserve">External surface thermal resistance (R</t>
    </r>
    <r>
      <rPr>
        <vertAlign val="subscript"/>
        <sz val="10"/>
        <rFont val="Arial"/>
        <family val="2"/>
      </rPr>
      <t xml:space="preserve">se</t>
    </r>
    <r>
      <rPr>
        <sz val="10"/>
        <rFont val="Arial"/>
        <family val="2"/>
      </rPr>
      <t xml:space="preserve">) (m</t>
    </r>
    <r>
      <rPr>
        <vertAlign val="superscript"/>
        <sz val="10"/>
        <rFont val="Arial"/>
        <family val="2"/>
      </rPr>
      <t xml:space="preserve">2</t>
    </r>
    <r>
      <rPr>
        <sz val="10"/>
        <rFont val="Arial"/>
        <family val="2"/>
      </rPr>
      <t xml:space="preserve">K/W)</t>
    </r>
  </si>
  <si>
    <t xml:space="preserve">Error Check:  For the purposes of ensuring correct data entry from the U-value calculation software, the bottom row displays the aggregated R-value (lower limit) for each construction - refer to U-value software for calculation output.  The value will only be displayed when a dynamic insulation material is selected and Tables Q1 and Q2 have been populated with construction layer R-values.  Check that the R-value in the bottom row is the same as that produced with U-value software when using the dynamic insulation static R-value.</t>
  </si>
  <si>
    <t xml:space="preserve">Overall R-value check</t>
  </si>
  <si>
    <r>
      <rPr>
        <sz val="10"/>
        <rFont val="Arial"/>
        <family val="0"/>
      </rPr>
      <t xml:space="preserve">Aggregate R-value for inside layers (m</t>
    </r>
    <r>
      <rPr>
        <vertAlign val="superscript"/>
        <sz val="10"/>
        <rFont val="Arial"/>
        <family val="2"/>
      </rPr>
      <t xml:space="preserve">2</t>
    </r>
    <r>
      <rPr>
        <sz val="10"/>
        <rFont val="Arial"/>
        <family val="0"/>
      </rPr>
      <t xml:space="preserve">K/W)</t>
    </r>
  </si>
  <si>
    <r>
      <rPr>
        <sz val="10"/>
        <rFont val="Arial"/>
        <family val="0"/>
      </rPr>
      <t xml:space="preserve">Aggregate R-value for outside layers (m</t>
    </r>
    <r>
      <rPr>
        <vertAlign val="superscript"/>
        <sz val="10"/>
        <rFont val="Arial"/>
        <family val="2"/>
      </rPr>
      <t xml:space="preserve">2</t>
    </r>
    <r>
      <rPr>
        <sz val="10"/>
        <rFont val="Arial"/>
        <family val="0"/>
      </rPr>
      <t xml:space="preserve">K/W)</t>
    </r>
  </si>
  <si>
    <r>
      <rPr>
        <sz val="10"/>
        <rFont val="Arial"/>
        <family val="0"/>
      </rPr>
      <t xml:space="preserve">Static R-value (R</t>
    </r>
    <r>
      <rPr>
        <vertAlign val="subscript"/>
        <sz val="10"/>
        <rFont val="Arial"/>
        <family val="2"/>
      </rPr>
      <t xml:space="preserve">c</t>
    </r>
    <r>
      <rPr>
        <sz val="10"/>
        <rFont val="Arial"/>
        <family val="0"/>
      </rPr>
      <t xml:space="preserve">) (m</t>
    </r>
    <r>
      <rPr>
        <vertAlign val="superscript"/>
        <sz val="10"/>
        <rFont val="Arial"/>
        <family val="2"/>
      </rPr>
      <t xml:space="preserve">2</t>
    </r>
    <r>
      <rPr>
        <sz val="10"/>
        <rFont val="Arial"/>
        <family val="0"/>
      </rPr>
      <t xml:space="preserve">K/W) (see 'Calculate R-value' worksheet, Box Q01)</t>
    </r>
  </si>
  <si>
    <r>
      <rPr>
        <sz val="10"/>
        <rFont val="Arial"/>
        <family val="0"/>
      </rPr>
      <t xml:space="preserve">Construction R-value (lower limit) with dynamic insulation static R-value (m</t>
    </r>
    <r>
      <rPr>
        <vertAlign val="superscript"/>
        <sz val="10"/>
        <rFont val="Arial"/>
        <family val="2"/>
      </rPr>
      <t xml:space="preserve">2</t>
    </r>
    <r>
      <rPr>
        <sz val="10"/>
        <rFont val="Arial"/>
        <family val="0"/>
      </rPr>
      <t xml:space="preserve">K/W)</t>
    </r>
  </si>
  <si>
    <t xml:space="preserve">Version 1</t>
  </si>
  <si>
    <t xml:space="preserve">Version 2 26 Nov 2010</t>
  </si>
  <si>
    <t xml:space="preserve">Added Construction layers sheet</t>
  </si>
  <si>
    <t xml:space="preserve">Version 2.01 26 Nov 2010</t>
  </si>
  <si>
    <t xml:space="preserve">change references to notional to static R-value</t>
  </si>
  <si>
    <t xml:space="preserve">change wording of table Q1 instructions for point 3. in contruction layers sheet to prevent ambigiuity from "inside to outside" to "to the dynamic insulation layer (do not include the dynamic insulation layer)"</t>
  </si>
  <si>
    <t xml:space="preserve">change wording of table Q2 instructions for point 2. i contruction layers sheet to prevent ambigiuity from "outside inwards" to "to the dynamic insulation layer (do not include the dynamic insulation layer)." </t>
  </si>
  <si>
    <t xml:space="preserve">added io table Q1 2….."including air gaps" to table Q1 instruction </t>
  </si>
  <si>
    <t xml:space="preserve">added to table Q1 note 4 "and on the Calculate R-value sheet row 20".</t>
  </si>
  <si>
    <t xml:space="preserve">added to table Q2 note 3 "and on the Calculate R-value sheet row 20".</t>
  </si>
  <si>
    <t xml:space="preserve">added  instructions to U-value check and removed cell b99 label (construction layers) changing instructions to including air gaps.</t>
  </si>
  <si>
    <t xml:space="preserve">added R-value check to construction layer</t>
  </si>
  <si>
    <t xml:space="preserve">Version 2.02, 03/12/10 - Changes to text</t>
  </si>
  <si>
    <t xml:space="preserve">Version 2.03 3/12/2010</t>
  </si>
  <si>
    <t xml:space="preserve">Corrected  spelling in mechanical question</t>
  </si>
  <si>
    <t xml:space="preserve">Corrected P42 to Y42 of Calculate R-value</t>
  </si>
  <si>
    <t xml:space="preserve">Corrected Q01b label on select material was Q01c</t>
  </si>
  <si>
    <t xml:space="preserve">Version 2.04 09/12/2010</t>
  </si>
  <si>
    <t xml:space="preserve">Amendments via input from BA</t>
  </si>
  <si>
    <t xml:space="preserve">Version 2.05 14/12/2010</t>
  </si>
  <si>
    <t xml:space="preserve">Amendments recommended by manufacturer</t>
  </si>
  <si>
    <t xml:space="preserve">Version 2.06 15/12/2010</t>
  </si>
  <si>
    <t xml:space="preserve">Moved alpha, d, material type, R Bridging and A Bridging columns on Select Material to the right so out of site and updated lookup formula corrospondingly.</t>
  </si>
  <si>
    <t xml:space="preserve">Added further check - only displays results if net area is &gt; zero.</t>
  </si>
  <si>
    <t xml:space="preserve">Remove the height question and renumered following questions.  The height cancels out in the calculation. </t>
  </si>
  <si>
    <t xml:space="preserve">Order entries by manufacturer.</t>
  </si>
  <si>
    <t xml:space="preserve">Version 2.07 16/12/2010</t>
  </si>
  <si>
    <t xml:space="preserve">Error correction</t>
  </si>
  <si>
    <t xml:space="preserve">Added example entries</t>
  </si>
  <si>
    <t xml:space="preserve">Added units to construction layers worksheet</t>
  </si>
  <si>
    <t xml:space="preserve">Version 2.08 19/03/2010</t>
  </si>
  <si>
    <t xml:space="preserve">Added check list questions and renumbered other questions accordingly. Add error checking for new question 8 and 9.</t>
  </si>
  <si>
    <t xml:space="preserve">Version 2.09 25/03/2010</t>
  </si>
  <si>
    <r>
      <rPr>
        <sz val="10"/>
        <rFont val="Arial"/>
        <family val="0"/>
      </rPr>
      <t xml:space="preserve">Added new question Q09 and renumbered questions "Did the property achieve an airtightness pressure test (q</t>
    </r>
    <r>
      <rPr>
        <vertAlign val="subscript"/>
        <sz val="10"/>
        <rFont val="Arial"/>
        <family val="2"/>
      </rPr>
      <t xml:space="preserve">50</t>
    </r>
    <r>
      <rPr>
        <sz val="10"/>
        <rFont val="Arial"/>
        <family val="0"/>
      </rPr>
      <t xml:space="preserve">) of 3 m</t>
    </r>
    <r>
      <rPr>
        <vertAlign val="superscript"/>
        <sz val="10"/>
        <rFont val="Arial"/>
        <family val="2"/>
      </rPr>
      <t xml:space="preserve">3</t>
    </r>
    <r>
      <rPr>
        <sz val="10"/>
        <rFont val="Arial"/>
        <family val="0"/>
      </rPr>
      <t xml:space="preserve">/hr/m</t>
    </r>
    <r>
      <rPr>
        <vertAlign val="superscript"/>
        <sz val="10"/>
        <rFont val="Arial"/>
        <family val="2"/>
      </rPr>
      <t xml:space="preserve">2</t>
    </r>
    <r>
      <rPr>
        <sz val="10"/>
        <rFont val="Arial"/>
        <family val="0"/>
      </rPr>
      <t xml:space="preserve"> or below?"</t>
    </r>
  </si>
  <si>
    <t xml:space="preserve">Version 2.10 29/03/2010</t>
  </si>
  <si>
    <t xml:space="preserve">Updated various product headings to ensure consistency with NCM (SAP) Identifier</t>
  </si>
  <si>
    <t xml:space="preserve">Version 2.11 31/03/2010</t>
  </si>
  <si>
    <t xml:space="preserve">Various editorial updates in accordance with BA feedback</t>
  </si>
  <si>
    <t xml:space="preserve">Version 2.12 1/04/2010</t>
  </si>
  <si>
    <t xml:space="preserve">Display in-use factors</t>
  </si>
  <si>
    <t xml:space="preserve">Added decentralised MEV ventilation option to drop down box</t>
  </si>
  <si>
    <t xml:space="preserve">Version 2.13 1/04/2010</t>
  </si>
  <si>
    <t xml:space="preserve">Added airtightness field and applicability to Centralised MEV systems, which ranges 0.5 to (0.5 - air tightness/20 *2/3) for Centralised MEV systems</t>
  </si>
  <si>
    <t xml:space="preserve">Remove question added within Version 2.09, which is now inferred</t>
  </si>
  <si>
    <t xml:space="preserve">Version 2.14 5/04/2010</t>
  </si>
  <si>
    <t xml:space="preserve">Updated in-use factors</t>
  </si>
  <si>
    <t xml:space="preserve">corrected ref to static value when decentralised MEV selected</t>
  </si>
  <si>
    <t xml:space="preserve">Ignores air tightness answer when PIV; otherwise checks within &gt;0 to 3 range.</t>
  </si>
  <si>
    <t xml:space="preserve">Version 2.14 21/04/2012</t>
  </si>
  <si>
    <t xml:space="preserve">Phase II products added.</t>
  </si>
  <si>
    <t xml:space="preserve">Version 2.15 21/04/2012</t>
  </si>
  <si>
    <t xml:space="preserve">Added title instructions to step 3 </t>
  </si>
  <si>
    <t xml:space="preserve">Added new question 9 and 10 renumbered 13</t>
  </si>
  <si>
    <t xml:space="preserve">Added off-site answer to Q06 with test for validity and offsite data.</t>
  </si>
  <si>
    <t xml:space="preserve">Version 2.16 17/07/2012</t>
  </si>
  <si>
    <t xml:space="preserve">Added 'off-site' building method option for Index No. 112, 113, 116, 117</t>
  </si>
  <si>
    <t xml:space="preserve">Version 2.2 09/06/2014</t>
  </si>
  <si>
    <t xml:space="preserve">Added references to SAP 2012</t>
  </si>
</sst>
</file>

<file path=xl/styles.xml><?xml version="1.0" encoding="utf-8"?>
<styleSheet xmlns="http://schemas.openxmlformats.org/spreadsheetml/2006/main">
  <numFmts count="14">
    <numFmt numFmtId="164" formatCode="General"/>
    <numFmt numFmtId="165" formatCode="General"/>
    <numFmt numFmtId="166" formatCode="0%"/>
    <numFmt numFmtId="167" formatCode="0.0000"/>
    <numFmt numFmtId="168" formatCode="0.000"/>
    <numFmt numFmtId="169" formatCode="0.00"/>
    <numFmt numFmtId="170" formatCode="0.000000"/>
    <numFmt numFmtId="171" formatCode="0.00E+00"/>
    <numFmt numFmtId="172" formatCode="0.0000E+00"/>
    <numFmt numFmtId="173" formatCode="0.000E+00"/>
    <numFmt numFmtId="174" formatCode="0.0"/>
    <numFmt numFmtId="175" formatCode="0.0%"/>
    <numFmt numFmtId="176" formatCode="0.000;;;"/>
    <numFmt numFmtId="177" formatCode="[$-409]m/d/yyyy"/>
  </numFmts>
  <fonts count="58">
    <font>
      <sz val="10"/>
      <name val="Arial"/>
      <family val="0"/>
    </font>
    <font>
      <sz val="10"/>
      <name val="Arial"/>
      <family val="0"/>
    </font>
    <font>
      <sz val="10"/>
      <name val="Arial"/>
      <family val="0"/>
    </font>
    <font>
      <sz val="10"/>
      <name val="Arial"/>
      <family val="0"/>
    </font>
    <font>
      <b val="true"/>
      <sz val="14"/>
      <color rgb="FFFFFFFF"/>
      <name val="Arial"/>
      <family val="2"/>
    </font>
    <font>
      <sz val="18"/>
      <color rgb="FFFFFFFF"/>
      <name val="Arial"/>
      <family val="2"/>
    </font>
    <font>
      <sz val="14"/>
      <color rgb="FFFFFFFF"/>
      <name val="Arial"/>
      <family val="2"/>
    </font>
    <font>
      <u val="single"/>
      <sz val="14"/>
      <color rgb="FFFFFFFF"/>
      <name val="Arial"/>
      <family val="2"/>
    </font>
    <font>
      <b val="true"/>
      <sz val="14"/>
      <name val="Arial"/>
      <family val="2"/>
    </font>
    <font>
      <b val="true"/>
      <sz val="10"/>
      <name val="Arial"/>
      <family val="2"/>
    </font>
    <font>
      <sz val="11"/>
      <color rgb="FF000000"/>
      <name val="Arial"/>
      <family val="0"/>
    </font>
    <font>
      <b val="true"/>
      <sz val="11"/>
      <color rgb="FF000000"/>
      <name val="Arial"/>
      <family val="0"/>
    </font>
    <font>
      <sz val="10"/>
      <color rgb="FF000000"/>
      <name val="Arial"/>
      <family val="0"/>
    </font>
    <font>
      <sz val="8"/>
      <color rgb="FF000000"/>
      <name val="Arial"/>
      <family val="0"/>
    </font>
    <font>
      <b val="true"/>
      <sz val="12"/>
      <color rgb="FFFFFFFF"/>
      <name val="Arial"/>
      <family val="2"/>
    </font>
    <font>
      <sz val="14"/>
      <name val="Arial"/>
      <family val="2"/>
    </font>
    <font>
      <b val="true"/>
      <sz val="8"/>
      <name val="Arial"/>
      <family val="2"/>
    </font>
    <font>
      <b val="true"/>
      <sz val="8"/>
      <color rgb="FF0000FF"/>
      <name val="Arial"/>
      <family val="2"/>
    </font>
    <font>
      <sz val="11"/>
      <color rgb="FF000000"/>
      <name val="Arial"/>
      <family val="2"/>
    </font>
    <font>
      <vertAlign val="subscript"/>
      <sz val="11"/>
      <color rgb="FF000000"/>
      <name val="Arial"/>
      <family val="2"/>
    </font>
    <font>
      <sz val="10"/>
      <color rgb="FF000000"/>
      <name val="Arial"/>
      <family val="2"/>
    </font>
    <font>
      <sz val="10"/>
      <name val="Arial"/>
      <family val="2"/>
    </font>
    <font>
      <sz val="8"/>
      <color rgb="FF0000FF"/>
      <name val="Arial"/>
      <family val="2"/>
    </font>
    <font>
      <sz val="8"/>
      <color rgb="FF808080"/>
      <name val="Arial"/>
      <family val="2"/>
    </font>
    <font>
      <b val="true"/>
      <sz val="10"/>
      <name val="Times New Roman"/>
      <family val="1"/>
    </font>
    <font>
      <sz val="14"/>
      <color rgb="FF000000"/>
      <name val="Arial"/>
      <family val="2"/>
    </font>
    <font>
      <b val="true"/>
      <sz val="10"/>
      <color rgb="FF0000FF"/>
      <name val="Arial"/>
      <family val="2"/>
    </font>
    <font>
      <b val="true"/>
      <sz val="10"/>
      <color rgb="FF000000"/>
      <name val="Arial"/>
      <family val="2"/>
    </font>
    <font>
      <b val="true"/>
      <sz val="10"/>
      <color rgb="FFFFFFFF"/>
      <name val="Arial"/>
      <family val="2"/>
    </font>
    <font>
      <sz val="10"/>
      <color rgb="FFFFFFFF"/>
      <name val="Arial"/>
      <family val="2"/>
    </font>
    <font>
      <b val="true"/>
      <sz val="10"/>
      <color rgb="FFFF0000"/>
      <name val="Arial"/>
      <family val="2"/>
    </font>
    <font>
      <sz val="11"/>
      <name val="Arial"/>
      <family val="2"/>
    </font>
    <font>
      <b val="true"/>
      <sz val="10"/>
      <color rgb="FFFF0000"/>
      <name val="Wingdings 2"/>
      <family val="1"/>
      <charset val="2"/>
    </font>
    <font>
      <i val="true"/>
      <sz val="10"/>
      <name val="Arial"/>
      <family val="2"/>
    </font>
    <font>
      <i val="true"/>
      <sz val="10"/>
      <name val="Symbol"/>
      <family val="1"/>
      <charset val="2"/>
    </font>
    <font>
      <vertAlign val="subscript"/>
      <sz val="10"/>
      <name val="Arial"/>
      <family val="2"/>
    </font>
    <font>
      <vertAlign val="superscript"/>
      <sz val="10"/>
      <name val="Arial"/>
      <family val="2"/>
    </font>
    <font>
      <vertAlign val="subscript"/>
      <sz val="10"/>
      <color rgb="FF000000"/>
      <name val="Arial"/>
      <family val="2"/>
    </font>
    <font>
      <vertAlign val="superscript"/>
      <sz val="10"/>
      <color rgb="FF000000"/>
      <name val="Arial"/>
      <family val="2"/>
    </font>
    <font>
      <sz val="9"/>
      <color rgb="FF000000"/>
      <name val="Arial"/>
      <family val="2"/>
    </font>
    <font>
      <sz val="11"/>
      <color rgb="FF003366"/>
      <name val="Calibri"/>
      <family val="2"/>
    </font>
    <font>
      <sz val="10"/>
      <color rgb="FF969696"/>
      <name val="Wingdings"/>
      <family val="0"/>
      <charset val="2"/>
    </font>
    <font>
      <i val="true"/>
      <sz val="10"/>
      <color rgb="FF000000"/>
      <name val="Times New Roman"/>
      <family val="1"/>
    </font>
    <font>
      <i val="true"/>
      <sz val="10"/>
      <name val="Times New Roman"/>
      <family val="1"/>
    </font>
    <font>
      <sz val="10"/>
      <name val="Times New Roman"/>
      <family val="1"/>
    </font>
    <font>
      <i val="true"/>
      <sz val="10"/>
      <color rgb="FF969696"/>
      <name val="Times New Roman"/>
      <family val="1"/>
    </font>
    <font>
      <sz val="10"/>
      <color rgb="FFFF0000"/>
      <name val="Arial"/>
      <family val="2"/>
    </font>
    <font>
      <sz val="10"/>
      <color rgb="FFC0C0C0"/>
      <name val="Arial"/>
      <family val="2"/>
    </font>
    <font>
      <sz val="10"/>
      <color rgb="FF000000"/>
      <name val="Times New Roman"/>
      <family val="1"/>
    </font>
    <font>
      <sz val="8"/>
      <color rgb="FF000000"/>
      <name val="Tahoma"/>
      <family val="2"/>
    </font>
    <font>
      <vertAlign val="superscript"/>
      <sz val="8"/>
      <color rgb="FF000000"/>
      <name val="Tahoma"/>
      <family val="2"/>
    </font>
    <font>
      <sz val="16"/>
      <color rgb="FFFFFFFF"/>
      <name val="Arial"/>
      <family val="2"/>
    </font>
    <font>
      <b val="true"/>
      <u val="single"/>
      <sz val="10"/>
      <name val="Arial"/>
      <family val="2"/>
    </font>
    <font>
      <b val="true"/>
      <sz val="12"/>
      <name val="Arial"/>
      <family val="2"/>
    </font>
    <font>
      <b val="true"/>
      <sz val="9"/>
      <color rgb="FF000000"/>
      <name val="Tahoma"/>
      <family val="2"/>
    </font>
    <font>
      <sz val="9"/>
      <color rgb="FF000000"/>
      <name val="Tahoma"/>
      <family val="2"/>
    </font>
    <font>
      <vertAlign val="subscript"/>
      <sz val="8"/>
      <color rgb="FF000000"/>
      <name val="Tahoma"/>
      <family val="2"/>
    </font>
    <font>
      <sz val="8"/>
      <color rgb="FF000000"/>
      <name val="Arial"/>
      <family val="2"/>
    </font>
  </fonts>
  <fills count="13">
    <fill>
      <patternFill patternType="none"/>
    </fill>
    <fill>
      <patternFill patternType="gray125"/>
    </fill>
    <fill>
      <patternFill patternType="solid">
        <fgColor rgb="FF0000FF"/>
        <bgColor rgb="FF0000FF"/>
      </patternFill>
    </fill>
    <fill>
      <patternFill patternType="solid">
        <fgColor rgb="FF00FFFF"/>
        <bgColor rgb="FF00FFFF"/>
      </patternFill>
    </fill>
    <fill>
      <patternFill patternType="solid">
        <fgColor rgb="FF969696"/>
        <bgColor rgb="FF80808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s>
  <borders count="40">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thin"/>
      <top style="hair"/>
      <bottom style="hair"/>
      <diagonal/>
    </border>
    <border diagonalUp="false" diagonalDown="false">
      <left style="thin"/>
      <right style="thin"/>
      <top style="dashed"/>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7" fillId="4" borderId="9" xfId="0" applyFont="true" applyBorder="true" applyAlignment="true" applyProtection="true">
      <alignment horizontal="center" vertical="center" textRotation="0" wrapText="true" indent="0" shrinkToFit="false"/>
      <protection locked="true" hidden="false"/>
    </xf>
    <xf numFmtId="164" fontId="17" fillId="4" borderId="10" xfId="0" applyFont="true" applyBorder="true" applyAlignment="true" applyProtection="true">
      <alignment horizontal="center" vertical="center" textRotation="0" wrapText="true" indent="0" shrinkToFit="false"/>
      <protection locked="true" hidden="false"/>
    </xf>
    <xf numFmtId="164" fontId="17" fillId="4" borderId="11" xfId="0" applyFont="true" applyBorder="true" applyAlignment="true" applyProtection="true">
      <alignment horizontal="center" vertical="center" textRotation="0" wrapText="true" indent="0" shrinkToFit="false"/>
      <protection locked="true" hidden="false"/>
    </xf>
    <xf numFmtId="164" fontId="0" fillId="5" borderId="12" xfId="0" applyFont="false" applyBorder="true" applyAlignment="true" applyProtection="true">
      <alignment horizontal="center" vertical="center" textRotation="0" wrapText="false" indent="0" shrinkToFit="false"/>
      <protection locked="false" hidden="false"/>
    </xf>
    <xf numFmtId="164" fontId="0" fillId="5" borderId="1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 fillId="6" borderId="1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7" borderId="15" xfId="0" applyFont="true" applyBorder="true" applyAlignment="true" applyProtection="true">
      <alignment horizontal="center" vertical="center" textRotation="0" wrapText="false" indent="0" shrinkToFit="false"/>
      <protection locked="true" hidden="false"/>
    </xf>
    <xf numFmtId="164" fontId="18" fillId="7" borderId="10" xfId="0" applyFont="true" applyBorder="true" applyAlignment="true" applyProtection="true">
      <alignment horizontal="center" vertical="center" textRotation="0" wrapText="false" indent="0" shrinkToFit="false"/>
      <protection locked="true" hidden="false"/>
    </xf>
    <xf numFmtId="164" fontId="0" fillId="6" borderId="16" xfId="0" applyFont="true" applyBorder="true" applyAlignment="true" applyProtection="true">
      <alignment horizontal="center" vertical="top" textRotation="0" wrapText="true" indent="0" shrinkToFit="false"/>
      <protection locked="true" hidden="false"/>
    </xf>
    <xf numFmtId="164" fontId="0" fillId="6" borderId="14" xfId="0" applyFont="true" applyBorder="true" applyAlignment="true" applyProtection="true">
      <alignment horizontal="general" vertical="top" textRotation="0" wrapText="true" indent="0" shrinkToFit="false"/>
      <protection locked="true" hidden="false"/>
    </xf>
    <xf numFmtId="164" fontId="0" fillId="6" borderId="14" xfId="0" applyFont="true" applyBorder="true" applyAlignment="true" applyProtection="true">
      <alignment horizontal="general" vertical="top" textRotation="0" wrapText="false" indent="0" shrinkToFit="false"/>
      <protection locked="true" hidden="false"/>
    </xf>
    <xf numFmtId="164" fontId="0" fillId="6" borderId="16" xfId="0" applyFont="true" applyBorder="true" applyAlignment="true" applyProtection="true">
      <alignment horizontal="general" vertical="top" textRotation="0" wrapText="true" indent="0" shrinkToFit="false"/>
      <protection locked="true" hidden="false"/>
    </xf>
    <xf numFmtId="164" fontId="20" fillId="7" borderId="10" xfId="0" applyFont="true" applyBorder="true" applyAlignment="true" applyProtection="true">
      <alignment horizontal="center" vertical="center" textRotation="0" wrapText="false" indent="0" shrinkToFit="false"/>
      <protection locked="true" hidden="false"/>
    </xf>
    <xf numFmtId="164" fontId="20" fillId="7" borderId="17" xfId="0" applyFont="true" applyBorder="true" applyAlignment="true" applyProtection="true">
      <alignment horizontal="center" vertical="center" textRotation="0" wrapText="false" indent="0" shrinkToFit="false"/>
      <protection locked="true" hidden="false"/>
    </xf>
    <xf numFmtId="164" fontId="20" fillId="7"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top" textRotation="0" wrapText="tru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22" fillId="6" borderId="4" xfId="0" applyFont="true" applyBorder="true" applyAlignment="true" applyProtection="true">
      <alignment horizontal="center" vertical="bottom" textRotation="0" wrapText="false" indent="0" shrinkToFit="false"/>
      <protection locked="true" hidden="false"/>
    </xf>
    <xf numFmtId="164" fontId="22" fillId="6" borderId="22" xfId="0" applyFont="true" applyBorder="true" applyAlignment="false" applyProtection="true">
      <alignment horizontal="general" vertical="bottom" textRotation="0" wrapText="false" indent="0" shrinkToFit="false"/>
      <protection locked="true" hidden="false"/>
    </xf>
    <xf numFmtId="164" fontId="22" fillId="6" borderId="23"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22" fillId="0" borderId="2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3" fillId="6" borderId="4" xfId="0" applyFont="true" applyBorder="true" applyAlignment="true" applyProtection="true">
      <alignment horizontal="center" vertical="bottom" textRotation="0" wrapText="false" indent="0" shrinkToFit="false"/>
      <protection locked="true" hidden="false"/>
    </xf>
    <xf numFmtId="164" fontId="23" fillId="6" borderId="22" xfId="0" applyFont="true" applyBorder="true" applyAlignment="false" applyProtection="true">
      <alignment horizontal="general" vertical="bottom" textRotation="0" wrapText="false" indent="0" shrinkToFit="false"/>
      <protection locked="true" hidden="false"/>
    </xf>
    <xf numFmtId="164" fontId="23" fillId="6" borderId="23" xfId="0" applyFont="true" applyBorder="true" applyAlignment="false" applyProtection="true">
      <alignment horizontal="general" vertical="bottom"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7" borderId="19" xfId="0" applyFont="true" applyBorder="true" applyAlignment="true" applyProtection="true">
      <alignment horizontal="center" vertical="center" textRotation="0" wrapText="false" indent="0" shrinkToFit="false"/>
      <protection locked="true" hidden="false"/>
    </xf>
    <xf numFmtId="166" fontId="22" fillId="7" borderId="26"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25" xfId="0" applyFont="true" applyBorder="true" applyAlignment="true" applyProtection="true">
      <alignment horizontal="center" vertical="bottom" textRotation="0" wrapText="false" indent="0" shrinkToFit="false"/>
      <protection locked="true" hidden="false"/>
    </xf>
    <xf numFmtId="166" fontId="22" fillId="7" borderId="2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5" fontId="22" fillId="0" borderId="28" xfId="0" applyFont="true" applyBorder="true" applyAlignment="true" applyProtection="true">
      <alignment horizontal="center" vertical="bottom" textRotation="0" wrapText="false" indent="0" shrinkToFit="false"/>
      <protection locked="true" hidden="false"/>
    </xf>
    <xf numFmtId="167" fontId="22" fillId="0" borderId="29" xfId="0" applyFont="true" applyBorder="true" applyAlignment="false" applyProtection="true">
      <alignment horizontal="general" vertical="bottom" textRotation="0" wrapText="false" indent="0" shrinkToFit="false"/>
      <protection locked="true" hidden="false"/>
    </xf>
    <xf numFmtId="164" fontId="22" fillId="0" borderId="29" xfId="0" applyFont="true" applyBorder="true" applyAlignment="false" applyProtection="true">
      <alignment horizontal="general" vertical="bottom" textRotation="0" wrapText="false" indent="0" shrinkToFit="false"/>
      <protection locked="true" hidden="false"/>
    </xf>
    <xf numFmtId="164" fontId="22" fillId="0" borderId="29"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20" fillId="7"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8" fontId="20" fillId="7" borderId="0" xfId="0" applyFont="true" applyBorder="true" applyAlignment="true" applyProtection="true">
      <alignment horizontal="center" vertical="center" textRotation="0" wrapText="false" indent="0" shrinkToFit="false"/>
      <protection locked="true" hidden="false"/>
    </xf>
    <xf numFmtId="164" fontId="20" fillId="7" borderId="0" xfId="0" applyFont="true" applyBorder="true" applyAlignment="true" applyProtection="true">
      <alignment horizontal="center" vertical="center" textRotation="0" wrapText="false" indent="0" shrinkToFit="false"/>
      <protection locked="true" hidden="false"/>
    </xf>
    <xf numFmtId="164" fontId="20" fillId="7" borderId="0" xfId="0" applyFont="true" applyBorder="true" applyAlignment="true" applyProtection="true">
      <alignment horizontal="right"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7"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5" fillId="7" borderId="0" xfId="0" applyFont="true" applyBorder="true" applyAlignment="true" applyProtection="true">
      <alignment horizontal="general" vertical="center" textRotation="0" wrapText="false" indent="0" shrinkToFit="false"/>
      <protection locked="true" hidden="false"/>
    </xf>
    <xf numFmtId="164" fontId="9" fillId="7" borderId="17" xfId="0" applyFont="true" applyBorder="true" applyAlignment="true" applyProtection="true">
      <alignment horizontal="general" vertical="center" textRotation="0" wrapText="false" indent="0" shrinkToFit="false"/>
      <protection locked="true" hidden="false"/>
    </xf>
    <xf numFmtId="164" fontId="9" fillId="7" borderId="15"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9" fillId="7" borderId="0" xfId="0" applyFont="true" applyBorder="true" applyAlignment="true" applyProtection="true">
      <alignment horizontal="general" vertical="center" textRotation="0" wrapText="false" indent="0" shrinkToFit="false"/>
      <protection locked="true" hidden="false"/>
    </xf>
    <xf numFmtId="164" fontId="21" fillId="7" borderId="0" xfId="0" applyFont="true" applyBorder="true" applyAlignment="true" applyProtection="true">
      <alignment horizontal="center" vertical="center" textRotation="0" wrapText="true" indent="0" shrinkToFit="false"/>
      <protection locked="false" hidden="false"/>
    </xf>
    <xf numFmtId="164" fontId="9" fillId="3" borderId="17" xfId="0" applyFont="true" applyBorder="true" applyAlignment="true" applyProtection="true">
      <alignment horizontal="general" vertical="center" textRotation="0" wrapText="true" indent="0" shrinkToFit="false"/>
      <protection locked="tru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true">
      <alignment horizontal="right" vertical="center" textRotation="0" wrapText="true" indent="6"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7" fontId="20" fillId="7" borderId="0" xfId="0" applyFont="true" applyBorder="true" applyAlignment="true" applyProtection="true">
      <alignment horizontal="left" vertical="center" textRotation="0" wrapText="false" indent="0" shrinkToFit="false"/>
      <protection locked="true" hidden="false"/>
    </xf>
    <xf numFmtId="164" fontId="20" fillId="7" borderId="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general" vertical="center" textRotation="0" wrapText="tru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true" hidden="false"/>
    </xf>
    <xf numFmtId="164" fontId="26" fillId="4" borderId="10"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7" borderId="0" xfId="0" applyFont="true" applyBorder="fals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5" fontId="21" fillId="0" borderId="32" xfId="0" applyFont="true" applyBorder="true" applyAlignment="true" applyProtection="true">
      <alignment horizontal="center" vertical="center" textRotation="0" wrapText="true" indent="0" shrinkToFit="false"/>
      <protection locked="true" hidden="false"/>
    </xf>
    <xf numFmtId="165" fontId="21" fillId="0" borderId="33" xfId="0" applyFont="true" applyBorder="true" applyAlignment="true" applyProtection="true">
      <alignment horizontal="center" vertical="center" textRotation="0" wrapText="true" indent="0" shrinkToFit="false"/>
      <protection locked="true" hidden="false"/>
    </xf>
    <xf numFmtId="169" fontId="20" fillId="7" borderId="0"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5" fontId="20" fillId="7" borderId="24" xfId="0" applyFont="true" applyBorder="true" applyAlignment="true" applyProtection="true">
      <alignment horizontal="center" vertical="center" textRotation="0" wrapText="true" indent="0" shrinkToFit="false"/>
      <protection locked="true" hidden="false"/>
    </xf>
    <xf numFmtId="165" fontId="20" fillId="7" borderId="35" xfId="0" applyFont="true" applyBorder="true" applyAlignment="true" applyProtection="true">
      <alignment horizontal="center" vertical="center" textRotation="0" wrapText="true" indent="0" shrinkToFit="false"/>
      <protection locked="true" hidden="false"/>
    </xf>
    <xf numFmtId="164" fontId="21" fillId="7" borderId="0" xfId="0" applyFont="true" applyBorder="false" applyAlignment="true" applyProtection="true">
      <alignment horizontal="left" vertical="center" textRotation="0" wrapText="false" indent="0" shrinkToFit="false"/>
      <protection locked="true" hidden="false"/>
    </xf>
    <xf numFmtId="167" fontId="21" fillId="7" borderId="0" xfId="0" applyFont="true" applyBorder="false" applyAlignment="true" applyProtection="true">
      <alignment horizontal="center" vertical="center" textRotation="0" wrapText="false" indent="0" shrinkToFit="false"/>
      <protection locked="true" hidden="false"/>
    </xf>
    <xf numFmtId="167" fontId="20" fillId="7" borderId="0" xfId="0" applyFont="true" applyBorder="true" applyAlignment="true" applyProtection="true">
      <alignment horizontal="general" vertical="center" textRotation="0" wrapText="false" indent="0" shrinkToFit="false"/>
      <protection locked="true" hidden="false"/>
    </xf>
    <xf numFmtId="165" fontId="20" fillId="7" borderId="36" xfId="0" applyFont="true" applyBorder="true" applyAlignment="true" applyProtection="true">
      <alignment horizontal="center" vertical="center" textRotation="0" wrapText="true" indent="0" shrinkToFit="false"/>
      <protection locked="true" hidden="false"/>
    </xf>
    <xf numFmtId="165" fontId="20" fillId="7" borderId="34" xfId="0" applyFont="true" applyBorder="true" applyAlignment="true" applyProtection="true">
      <alignment horizontal="center" vertical="center" textRotation="0" wrapText="true" indent="0" shrinkToFit="false"/>
      <protection locked="true" hidden="false"/>
    </xf>
    <xf numFmtId="167" fontId="20" fillId="7" borderId="10" xfId="0" applyFont="true" applyBorder="true" applyAlignment="true" applyProtection="true">
      <alignment horizontal="center" vertical="center" textRotation="0" wrapText="false" indent="0" shrinkToFit="false"/>
      <protection locked="true" hidden="false"/>
    </xf>
    <xf numFmtId="170" fontId="20" fillId="7" borderId="10" xfId="0" applyFont="true" applyBorder="true" applyAlignment="true" applyProtection="true">
      <alignment horizontal="center" vertical="center" textRotation="0" wrapText="false" indent="0" shrinkToFit="false"/>
      <protection locked="true" hidden="false"/>
    </xf>
    <xf numFmtId="168" fontId="21" fillId="7" borderId="0" xfId="0" applyFont="true" applyBorder="true" applyAlignment="true" applyProtection="true">
      <alignment horizontal="center" vertical="center" textRotation="0" wrapText="false" indent="0" shrinkToFit="false"/>
      <protection locked="true" hidden="false"/>
    </xf>
    <xf numFmtId="165" fontId="27" fillId="7" borderId="36" xfId="0" applyFont="true" applyBorder="true" applyAlignment="true" applyProtection="true">
      <alignment horizontal="center" vertical="center" textRotation="0" wrapText="false" indent="0" shrinkToFit="false"/>
      <protection locked="true" hidden="false"/>
    </xf>
    <xf numFmtId="165" fontId="27" fillId="7" borderId="34" xfId="0" applyFont="true" applyBorder="true" applyAlignment="true" applyProtection="true">
      <alignment horizontal="center" vertical="center" textRotation="0" wrapText="false" indent="0" shrinkToFit="false"/>
      <protection locked="true" hidden="false"/>
    </xf>
    <xf numFmtId="171" fontId="20" fillId="7" borderId="10" xfId="0" applyFont="true" applyBorder="true" applyAlignment="true" applyProtection="true">
      <alignment horizontal="center" vertical="center" textRotation="0" wrapText="false" indent="0" shrinkToFit="false"/>
      <protection locked="true" hidden="false"/>
    </xf>
    <xf numFmtId="172" fontId="20" fillId="7" borderId="10" xfId="0" applyFont="true" applyBorder="true" applyAlignment="true" applyProtection="true">
      <alignment horizontal="center" vertical="center" textRotation="0" wrapText="false" indent="0" shrinkToFit="false"/>
      <protection locked="true" hidden="false"/>
    </xf>
    <xf numFmtId="164" fontId="21" fillId="7" borderId="19" xfId="0" applyFont="true" applyBorder="true" applyAlignment="true" applyProtection="true">
      <alignment horizontal="general" vertical="center" textRotation="0" wrapText="false" indent="0" shrinkToFit="false"/>
      <protection locked="true" hidden="false"/>
    </xf>
    <xf numFmtId="164" fontId="21" fillId="7" borderId="20" xfId="0" applyFont="true" applyBorder="true" applyAlignment="true" applyProtection="true">
      <alignment horizontal="general" vertical="center" textRotation="0" wrapText="false" indent="0" shrinkToFit="false"/>
      <protection locked="true" hidden="false"/>
    </xf>
    <xf numFmtId="164" fontId="21" fillId="7" borderId="21" xfId="0" applyFont="true" applyBorder="true" applyAlignment="true" applyProtection="true">
      <alignment horizontal="general" vertical="center" textRotation="0" wrapText="false" indent="0" shrinkToFit="false"/>
      <protection locked="true" hidden="false"/>
    </xf>
    <xf numFmtId="164" fontId="28" fillId="0" borderId="37" xfId="0" applyFont="true" applyBorder="true" applyAlignment="true" applyProtection="true">
      <alignment horizontal="general" vertical="center" textRotation="0" wrapText="false" indent="0" shrinkToFit="false"/>
      <protection locked="true" hidden="false"/>
    </xf>
    <xf numFmtId="165" fontId="29" fillId="7" borderId="38" xfId="0" applyFont="true" applyBorder="true" applyAlignment="true" applyProtection="true">
      <alignment horizontal="center" vertical="center" textRotation="0" wrapText="false" indent="0" shrinkToFit="false"/>
      <protection locked="true" hidden="false"/>
    </xf>
    <xf numFmtId="165" fontId="29" fillId="7" borderId="37" xfId="0" applyFont="true" applyBorder="true" applyAlignment="true" applyProtection="true">
      <alignment horizontal="center" vertical="center" textRotation="0" wrapText="false" indent="0" shrinkToFit="false"/>
      <protection locked="true" hidden="false"/>
    </xf>
    <xf numFmtId="164" fontId="21" fillId="7" borderId="24" xfId="0" applyFont="true" applyBorder="true" applyAlignment="true" applyProtection="true">
      <alignment horizontal="general" vertical="center" textRotation="0" wrapText="false" indent="0" shrinkToFit="false"/>
      <protection locked="true" hidden="false"/>
    </xf>
    <xf numFmtId="164" fontId="21" fillId="7" borderId="0" xfId="0" applyFont="true" applyBorder="true" applyAlignment="true" applyProtection="true">
      <alignment horizontal="right" vertical="center" textRotation="0" wrapText="false" indent="0" shrinkToFit="false"/>
      <protection locked="true" hidden="false"/>
    </xf>
    <xf numFmtId="168" fontId="21" fillId="7" borderId="25" xfId="0" applyFont="true" applyBorder="true" applyAlignment="true" applyProtection="true">
      <alignment horizontal="center"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1" fontId="27" fillId="7" borderId="10" xfId="0" applyFont="true" applyBorder="true" applyAlignment="true" applyProtection="true">
      <alignment horizontal="center" vertical="center" textRotation="0" wrapText="false" indent="0" shrinkToFit="false"/>
      <protection locked="true" hidden="false"/>
    </xf>
    <xf numFmtId="173" fontId="27" fillId="7" borderId="10" xfId="0" applyFont="true" applyBorder="true" applyAlignment="true" applyProtection="true">
      <alignment horizontal="center" vertical="center" textRotation="0" wrapText="false" indent="0" shrinkToFit="false"/>
      <protection locked="true" hidden="false"/>
    </xf>
    <xf numFmtId="164" fontId="21" fillId="7" borderId="25"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4" fontId="21" fillId="0" borderId="25" xfId="0" applyFont="true" applyBorder="true" applyAlignment="true" applyProtection="true">
      <alignment horizontal="center" vertical="center" textRotation="0" wrapText="false" indent="0" shrinkToFit="false"/>
      <protection locked="true" hidden="false"/>
    </xf>
    <xf numFmtId="164" fontId="20" fillId="7" borderId="0" xfId="0" applyFont="true" applyBorder="false" applyAlignment="true" applyProtection="true">
      <alignment horizontal="left" vertical="center" textRotation="0" wrapText="false" indent="0" shrinkToFit="false"/>
      <protection locked="true" hidden="false"/>
    </xf>
    <xf numFmtId="164" fontId="0" fillId="7" borderId="17" xfId="0" applyFont="true" applyBorder="true" applyAlignment="true" applyProtection="true">
      <alignment horizontal="general" vertical="center" textRotation="0" wrapText="false" indent="0" shrinkToFit="false"/>
      <protection locked="true" hidden="false"/>
    </xf>
    <xf numFmtId="164" fontId="30" fillId="7" borderId="15" xfId="0" applyFont="true" applyBorder="true" applyAlignment="true" applyProtection="true">
      <alignment horizontal="left" vertical="center" textRotation="0" wrapText="false" indent="0" shrinkToFit="false"/>
      <protection locked="true" hidden="false"/>
    </xf>
    <xf numFmtId="164" fontId="31" fillId="5" borderId="17" xfId="0" applyFont="true" applyBorder="true" applyAlignment="true" applyProtection="true">
      <alignment horizontal="center" vertical="center" textRotation="0" wrapText="false" indent="0" shrinkToFit="false"/>
      <protection locked="false" hidden="false"/>
    </xf>
    <xf numFmtId="165" fontId="32" fillId="7" borderId="0" xfId="0" applyFont="true" applyBorder="true" applyAlignment="true" applyProtection="true">
      <alignment horizontal="left" vertical="center" textRotation="0" wrapText="false" indent="0" shrinkToFit="false"/>
      <protection locked="true" hidden="false"/>
    </xf>
    <xf numFmtId="167" fontId="20" fillId="7" borderId="39" xfId="0" applyFont="true" applyBorder="true" applyAlignment="true" applyProtection="true">
      <alignment horizontal="center" vertical="center" textRotation="0" wrapText="false" indent="0" shrinkToFit="false"/>
      <protection locked="true" hidden="false"/>
    </xf>
    <xf numFmtId="164" fontId="21" fillId="7" borderId="28" xfId="0" applyFont="true" applyBorder="true" applyAlignment="true" applyProtection="true">
      <alignment horizontal="general" vertical="center" textRotation="0" wrapText="false" indent="0" shrinkToFit="false"/>
      <protection locked="true" hidden="false"/>
    </xf>
    <xf numFmtId="164" fontId="21" fillId="7" borderId="29" xfId="0" applyFont="true" applyBorder="true" applyAlignment="true" applyProtection="true">
      <alignment horizontal="right" vertical="center" textRotation="0" wrapText="false" indent="0" shrinkToFit="false"/>
      <protection locked="true" hidden="false"/>
    </xf>
    <xf numFmtId="174" fontId="21" fillId="0" borderId="3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1" fillId="7" borderId="17" xfId="0" applyFont="true" applyBorder="true" applyAlignment="true" applyProtection="true">
      <alignment horizontal="general" vertical="center" textRotation="0" wrapText="false" indent="0" shrinkToFit="false"/>
      <protection locked="true" hidden="false"/>
    </xf>
    <xf numFmtId="164" fontId="31" fillId="5" borderId="10" xfId="0" applyFont="true" applyBorder="true" applyAlignment="true" applyProtection="true">
      <alignment horizontal="center" vertical="center" textRotation="0" wrapText="false" indent="0" shrinkToFit="false"/>
      <protection locked="false" hidden="false"/>
    </xf>
    <xf numFmtId="164" fontId="21" fillId="7" borderId="0" xfId="0" applyFont="true" applyBorder="true" applyAlignment="true" applyProtection="true">
      <alignment horizontal="general" vertical="center" textRotation="0" wrapText="false" indent="0" shrinkToFit="false"/>
      <protection locked="true" hidden="false"/>
    </xf>
    <xf numFmtId="174" fontId="21" fillId="0" borderId="0" xfId="0" applyFont="true" applyBorder="true" applyAlignment="true" applyProtection="true">
      <alignment horizontal="center" vertical="center" textRotation="0" wrapText="false" indent="0" shrinkToFit="false"/>
      <protection locked="true" hidden="false"/>
    </xf>
    <xf numFmtId="165" fontId="30" fillId="0" borderId="39" xfId="0" applyFont="true" applyBorder="true" applyAlignment="true" applyProtection="true">
      <alignment horizontal="general" vertical="center" textRotation="0" wrapText="true" indent="0" shrinkToFit="false"/>
      <protection locked="true" hidden="false"/>
    </xf>
    <xf numFmtId="164" fontId="21" fillId="7" borderId="10" xfId="0" applyFont="true" applyBorder="true" applyAlignment="true" applyProtection="true">
      <alignment horizontal="center" vertical="center" textRotation="0" wrapText="false" indent="0" shrinkToFit="false"/>
      <protection locked="true" hidden="false"/>
    </xf>
    <xf numFmtId="167" fontId="21" fillId="7" borderId="10"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20" fillId="7" borderId="19" xfId="0" applyFont="true" applyBorder="true" applyAlignment="true" applyProtection="true">
      <alignment horizontal="right" vertical="center" textRotation="0" wrapText="false" indent="0" shrinkToFit="false"/>
      <protection locked="true" hidden="false"/>
    </xf>
    <xf numFmtId="164" fontId="20" fillId="7" borderId="20" xfId="0" applyFont="true" applyBorder="true" applyAlignment="true" applyProtection="true">
      <alignment horizontal="general" vertical="center" textRotation="0" wrapText="false" indent="0" shrinkToFit="false"/>
      <protection locked="true" hidden="false"/>
    </xf>
    <xf numFmtId="164" fontId="20" fillId="7" borderId="20" xfId="0" applyFont="true" applyBorder="true" applyAlignment="true" applyProtection="true">
      <alignment horizontal="right" vertical="center" textRotation="0" wrapText="false" indent="0" shrinkToFit="false"/>
      <protection locked="true" hidden="false"/>
    </xf>
    <xf numFmtId="164" fontId="20" fillId="7" borderId="21" xfId="0" applyFont="true" applyBorder="true" applyAlignment="true" applyProtection="true">
      <alignment horizontal="general" vertical="center"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true">
      <alignment horizontal="center" vertical="center" textRotation="0" wrapText="false" indent="0" shrinkToFit="false"/>
      <protection locked="true" hidden="false"/>
    </xf>
    <xf numFmtId="175" fontId="20" fillId="0" borderId="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true" indent="4"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9" fontId="20" fillId="7" borderId="24" xfId="0" applyFont="true" applyBorder="true" applyAlignment="true" applyProtection="true">
      <alignment horizontal="right" vertical="center" textRotation="0" wrapText="false" indent="0" shrinkToFit="false"/>
      <protection locked="true" hidden="false"/>
    </xf>
    <xf numFmtId="164" fontId="20" fillId="7" borderId="25" xfId="0" applyFont="true" applyBorder="true" applyAlignment="true" applyProtection="true">
      <alignment horizontal="general" vertical="center" textRotation="0" wrapText="false" indent="0" shrinkToFit="false"/>
      <protection locked="true" hidden="false"/>
    </xf>
    <xf numFmtId="164" fontId="0" fillId="7" borderId="17" xfId="0" applyFont="true" applyBorder="true" applyAlignment="true" applyProtection="true">
      <alignment horizontal="general" vertical="center" textRotation="0" wrapText="true" indent="0" shrinkToFit="false"/>
      <protection locked="true" hidden="false"/>
    </xf>
    <xf numFmtId="169" fontId="31" fillId="5"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7" borderId="24" xfId="0" applyFont="true" applyBorder="true" applyAlignment="true" applyProtection="true">
      <alignment horizontal="right" vertical="center" textRotation="0" wrapText="false" indent="0" shrinkToFit="false"/>
      <protection locked="true" hidden="false"/>
    </xf>
    <xf numFmtId="169" fontId="20" fillId="7" borderId="24" xfId="0" applyFont="true" applyBorder="true" applyAlignment="true" applyProtection="true">
      <alignment horizontal="center" vertical="center"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73" fontId="20" fillId="7" borderId="10" xfId="0" applyFont="true" applyBorder="true" applyAlignment="true" applyProtection="true">
      <alignment horizontal="center" vertical="center" textRotation="0" wrapText="false" indent="0" shrinkToFit="false"/>
      <protection locked="true" hidden="false"/>
    </xf>
    <xf numFmtId="164" fontId="20" fillId="7" borderId="24" xfId="0" applyFont="true" applyBorder="true" applyAlignment="true" applyProtection="true">
      <alignment horizontal="general" vertical="center" textRotation="0" wrapText="false" indent="0" shrinkToFit="false"/>
      <protection locked="true" hidden="false"/>
    </xf>
    <xf numFmtId="164" fontId="9" fillId="3" borderId="10" xfId="0" applyFont="true" applyBorder="true" applyAlignment="true" applyProtection="true">
      <alignment horizontal="general" vertical="top" textRotation="0" wrapText="true" indent="0" shrinkToFit="false"/>
      <protection locked="true" hidden="false"/>
    </xf>
    <xf numFmtId="164" fontId="9" fillId="3"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7" borderId="24" xfId="0" applyFont="true" applyBorder="true" applyAlignment="true" applyProtection="true">
      <alignment horizontal="center" vertical="center" textRotation="0" wrapText="false" indent="0" shrinkToFit="false"/>
      <protection locked="true" hidden="false"/>
    </xf>
    <xf numFmtId="167" fontId="21" fillId="7" borderId="0" xfId="0"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73" fontId="20" fillId="7" borderId="0" xfId="0" applyFont="true" applyBorder="true" applyAlignment="true" applyProtection="true">
      <alignment horizontal="center" vertical="center" textRotation="0" wrapText="false" indent="0" shrinkToFit="false"/>
      <protection locked="true" hidden="false"/>
    </xf>
    <xf numFmtId="173" fontId="27" fillId="7" borderId="0" xfId="0" applyFont="true" applyBorder="true" applyAlignment="true" applyProtection="true">
      <alignment horizontal="center" vertical="center" textRotation="0" wrapText="false" indent="0" shrinkToFit="false"/>
      <protection locked="true" hidden="false"/>
    </xf>
    <xf numFmtId="167" fontId="20" fillId="7" borderId="0" xfId="0" applyFont="true" applyBorder="true" applyAlignment="true" applyProtection="true">
      <alignment horizontal="center" vertical="center" textRotation="0" wrapText="false" indent="0" shrinkToFit="false"/>
      <protection locked="true" hidden="false"/>
    </xf>
    <xf numFmtId="164" fontId="0" fillId="7" borderId="10" xfId="0"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center" vertical="center" textRotation="0" wrapText="false" indent="0" shrinkToFit="false"/>
      <protection locked="false" hidden="false"/>
    </xf>
    <xf numFmtId="165" fontId="30" fillId="7"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4" fontId="39" fillId="7" borderId="26" xfId="0" applyFont="true" applyBorder="true" applyAlignment="true" applyProtection="tru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18" fillId="5" borderId="10" xfId="0" applyFont="true" applyBorder="true" applyAlignment="true" applyProtection="true">
      <alignment horizontal="center" vertical="center" textRotation="0" wrapText="true" indent="0" shrinkToFit="false"/>
      <protection locked="false" hidden="false"/>
    </xf>
    <xf numFmtId="165"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0" fillId="5" borderId="10" xfId="0" applyFont="true" applyBorder="true" applyAlignment="true" applyProtection="true">
      <alignment horizontal="center" vertical="center" textRotation="0" wrapText="true" indent="0" shrinkToFit="false"/>
      <protection locked="false" hidden="false"/>
    </xf>
    <xf numFmtId="164" fontId="26" fillId="4" borderId="27" xfId="0" applyFont="true" applyBorder="true" applyAlignment="true" applyProtection="true">
      <alignment horizontal="center" vertical="center" textRotation="0" wrapText="true" indent="0" shrinkToFit="false"/>
      <protection locked="true" hidden="false"/>
    </xf>
    <xf numFmtId="165" fontId="30" fillId="0" borderId="24" xfId="0" applyFont="true" applyBorder="true" applyAlignment="true" applyProtection="true">
      <alignment horizontal="left" vertical="center" textRotation="0" wrapText="true" indent="0" shrinkToFit="false"/>
      <protection locked="true" hidden="false"/>
    </xf>
    <xf numFmtId="164" fontId="33" fillId="7" borderId="10" xfId="0" applyFont="true" applyBorder="true" applyAlignment="true" applyProtection="true">
      <alignment horizontal="center" vertical="center" textRotation="0" wrapText="false" indent="0" shrinkToFit="false"/>
      <protection locked="true" hidden="false"/>
    </xf>
    <xf numFmtId="167" fontId="33" fillId="7"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9" fontId="20" fillId="7" borderId="10" xfId="0" applyFont="true" applyBorder="true" applyAlignment="true" applyProtection="true">
      <alignment horizontal="center" vertical="center" textRotation="0" wrapText="false" indent="0" shrinkToFit="false"/>
      <protection locked="true" hidden="false"/>
    </xf>
    <xf numFmtId="165" fontId="20" fillId="7" borderId="18" xfId="0" applyFont="true" applyBorder="true" applyAlignment="true" applyProtection="true">
      <alignment horizontal="left" vertical="center" textRotation="0" wrapText="false" indent="0" shrinkToFit="false"/>
      <protection locked="true" hidden="false"/>
    </xf>
    <xf numFmtId="164" fontId="20" fillId="7" borderId="18" xfId="0" applyFont="true" applyBorder="true" applyAlignment="true" applyProtection="true">
      <alignment horizontal="general" vertical="center" textRotation="0" wrapText="false" indent="0" shrinkToFit="false"/>
      <protection locked="true" hidden="false"/>
    </xf>
    <xf numFmtId="165" fontId="30" fillId="0" borderId="26" xfId="0" applyFont="true" applyBorder="true" applyAlignment="true" applyProtection="true">
      <alignment horizontal="left" vertical="center" textRotation="0" wrapText="true" indent="0" shrinkToFit="false"/>
      <protection locked="true" hidden="false"/>
    </xf>
    <xf numFmtId="165" fontId="20" fillId="7" borderId="26" xfId="0" applyFont="true" applyBorder="true" applyAlignment="true" applyProtection="true">
      <alignment horizontal="left" vertical="center" textRotation="0" wrapText="false" indent="0" shrinkToFit="false"/>
      <protection locked="true" hidden="false"/>
    </xf>
    <xf numFmtId="164" fontId="20" fillId="7" borderId="26" xfId="0" applyFont="true" applyBorder="true" applyAlignment="true" applyProtection="true">
      <alignment horizontal="general" vertical="center" textRotation="0" wrapText="false" indent="0" shrinkToFit="false"/>
      <protection locked="true" hidden="false"/>
    </xf>
    <xf numFmtId="165" fontId="20" fillId="7" borderId="27" xfId="0" applyFont="true" applyBorder="true" applyAlignment="true" applyProtection="true">
      <alignment horizontal="left" vertical="center" textRotation="0" wrapText="false" indent="0" shrinkToFit="false"/>
      <protection locked="true" hidden="false"/>
    </xf>
    <xf numFmtId="164" fontId="20" fillId="7" borderId="27" xfId="0" applyFont="true" applyBorder="true" applyAlignment="true" applyProtection="true">
      <alignment horizontal="general" vertical="center" textRotation="0" wrapText="false" indent="0" shrinkToFit="false"/>
      <protection locked="true" hidden="false"/>
    </xf>
    <xf numFmtId="164" fontId="30" fillId="7" borderId="29" xfId="0" applyFont="true" applyBorder="true" applyAlignment="true" applyProtection="true">
      <alignment horizontal="left" vertical="center" textRotation="0" wrapText="false" indent="0" shrinkToFit="false"/>
      <protection locked="true" hidden="false"/>
    </xf>
    <xf numFmtId="164" fontId="41" fillId="7" borderId="0" xfId="0" applyFont="true" applyBorder="true" applyAlignment="true" applyProtection="true">
      <alignment horizontal="right" vertical="center" textRotation="0" wrapText="false" indent="0" shrinkToFit="false"/>
      <protection locked="true" hidden="false"/>
    </xf>
    <xf numFmtId="175" fontId="20" fillId="7" borderId="18" xfId="0" applyFont="true" applyBorder="true" applyAlignment="true" applyProtection="true">
      <alignment horizontal="center" vertical="center" textRotation="0" wrapText="false" indent="0" shrinkToFit="false"/>
      <protection locked="true" hidden="false"/>
    </xf>
    <xf numFmtId="169" fontId="42" fillId="7" borderId="0" xfId="0" applyFont="true" applyBorder="true" applyAlignment="true" applyProtection="true">
      <alignment horizontal="general" vertical="center" textRotation="0" wrapText="false" indent="0" shrinkToFit="false"/>
      <protection locked="true" hidden="false"/>
    </xf>
    <xf numFmtId="167" fontId="20" fillId="7" borderId="18" xfId="0" applyFont="true" applyBorder="true" applyAlignment="true" applyProtection="true">
      <alignment horizontal="center" vertical="center" textRotation="0" wrapText="false" indent="0" shrinkToFit="false"/>
      <protection locked="true" hidden="false"/>
    </xf>
    <xf numFmtId="164" fontId="0" fillId="7" borderId="10" xfId="0" applyFont="true" applyBorder="true" applyAlignment="true" applyProtection="true">
      <alignment horizontal="general" vertical="center" textRotation="0" wrapText="true" indent="0" shrinkToFit="false"/>
      <protection locked="true" hidden="false"/>
    </xf>
    <xf numFmtId="167" fontId="18" fillId="0"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4" fillId="7" borderId="10" xfId="0" applyFont="true" applyBorder="true" applyAlignment="true" applyProtection="true">
      <alignment horizontal="center" vertical="center" textRotation="0" wrapText="false" indent="0" shrinkToFit="false"/>
      <protection locked="true" hidden="false"/>
    </xf>
    <xf numFmtId="167" fontId="33" fillId="0" borderId="10" xfId="0" applyFont="true" applyBorder="true" applyAlignment="true" applyProtection="true">
      <alignment horizontal="center" vertical="center" textRotation="0" wrapText="false" indent="0" shrinkToFit="false"/>
      <protection locked="true" hidden="false"/>
    </xf>
    <xf numFmtId="166" fontId="20" fillId="7" borderId="0" xfId="0" applyFont="true" applyBorder="true" applyAlignment="true" applyProtection="true">
      <alignment horizontal="left" vertical="center" textRotation="0" wrapText="false" indent="0" shrinkToFit="false"/>
      <protection locked="true" hidden="false"/>
    </xf>
    <xf numFmtId="169" fontId="43" fillId="7" borderId="0" xfId="0" applyFont="true" applyBorder="true" applyAlignment="true" applyProtection="true">
      <alignment horizontal="general" vertical="center" textRotation="0" wrapText="false" indent="0" shrinkToFit="false"/>
      <protection locked="true" hidden="false"/>
    </xf>
    <xf numFmtId="164" fontId="20" fillId="7" borderId="0" xfId="0" applyFont="true" applyBorder="false" applyAlignment="true" applyProtection="true">
      <alignment horizontal="center" vertical="center" textRotation="0" wrapText="false" indent="0" shrinkToFit="false"/>
      <protection locked="true" hidden="false"/>
    </xf>
    <xf numFmtId="168" fontId="20" fillId="7" borderId="10" xfId="0" applyFont="true" applyBorder="true" applyAlignment="true" applyProtection="true">
      <alignment horizontal="center" vertical="center" textRotation="0" wrapText="false" indent="0" shrinkToFit="false"/>
      <protection locked="true" hidden="false"/>
    </xf>
    <xf numFmtId="169" fontId="43" fillId="7" borderId="0" xfId="0" applyFont="true" applyBorder="false" applyAlignment="true" applyProtection="true">
      <alignment horizontal="general" vertical="center" textRotation="0" wrapText="false" indent="0" shrinkToFit="false"/>
      <protection locked="true" hidden="false"/>
    </xf>
    <xf numFmtId="169" fontId="21" fillId="7" borderId="0" xfId="0" applyFont="true" applyBorder="false" applyAlignment="true" applyProtection="true">
      <alignment horizontal="center" vertical="center" textRotation="0" wrapText="false" indent="0" shrinkToFit="false"/>
      <protection locked="true" hidden="false"/>
    </xf>
    <xf numFmtId="164" fontId="21" fillId="7" borderId="0" xfId="0" applyFont="true" applyBorder="false" applyAlignment="true" applyProtection="true">
      <alignment horizontal="center" vertical="center" textRotation="0" wrapText="false" indent="0" shrinkToFit="false"/>
      <protection locked="true" hidden="false"/>
    </xf>
    <xf numFmtId="169" fontId="44" fillId="7" borderId="0" xfId="0" applyFont="true" applyBorder="false" applyAlignment="true" applyProtection="true">
      <alignment horizontal="center" vertical="center" textRotation="0" wrapText="false" indent="0" shrinkToFit="false"/>
      <protection locked="true" hidden="false"/>
    </xf>
    <xf numFmtId="169" fontId="42" fillId="7" borderId="0" xfId="0" applyFont="true" applyBorder="true" applyAlignment="true" applyProtection="true">
      <alignment horizontal="center" vertical="center" textRotation="0" wrapText="false" indent="0" shrinkToFit="false"/>
      <protection locked="true" hidden="false"/>
    </xf>
    <xf numFmtId="169" fontId="45" fillId="7" borderId="0" xfId="0" applyFont="true" applyBorder="true" applyAlignment="true" applyProtection="true">
      <alignment horizontal="center" vertical="center" textRotation="0" wrapText="false" indent="0" shrinkToFit="false"/>
      <protection locked="true" hidden="false"/>
    </xf>
    <xf numFmtId="164" fontId="20" fillId="7" borderId="17"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20" fillId="7" borderId="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4" shrinkToFit="false"/>
      <protection locked="true" hidden="false"/>
    </xf>
    <xf numFmtId="176" fontId="31" fillId="8" borderId="10" xfId="0" applyFont="true" applyBorder="true" applyAlignment="true" applyProtection="true">
      <alignment horizontal="center" vertical="center" textRotation="0" wrapText="false" indent="0" shrinkToFit="false"/>
      <protection locked="true" hidden="false"/>
    </xf>
    <xf numFmtId="164" fontId="27" fillId="7" borderId="20" xfId="0" applyFont="true" applyBorder="true" applyAlignment="true" applyProtection="true">
      <alignment horizontal="general" vertical="center" textRotation="0" wrapText="true" indent="0" shrinkToFit="false"/>
      <protection locked="true" hidden="false"/>
    </xf>
    <xf numFmtId="174" fontId="20" fillId="7" borderId="0" xfId="0" applyFont="true" applyBorder="true" applyAlignment="true" applyProtection="true">
      <alignment horizontal="center" vertical="center" textRotation="0" wrapText="false" indent="0" shrinkToFit="false"/>
      <protection locked="true" hidden="false"/>
    </xf>
    <xf numFmtId="165" fontId="20" fillId="7" borderId="0" xfId="0" applyFont="true" applyBorder="true" applyAlignment="true" applyProtection="true">
      <alignment horizontal="general" vertical="bottom" textRotation="0" wrapText="false" indent="0" shrinkToFit="false"/>
      <protection locked="true" hidden="false"/>
    </xf>
    <xf numFmtId="168" fontId="21" fillId="7" borderId="0" xfId="0" applyFont="true" applyBorder="true" applyAlignment="true" applyProtection="true">
      <alignment horizontal="left" vertical="center" textRotation="0" wrapText="false" indent="0" shrinkToFit="false"/>
      <protection locked="true" hidden="false"/>
    </xf>
    <xf numFmtId="169" fontId="20" fillId="7" borderId="0" xfId="0" applyFont="true" applyBorder="true" applyAlignment="true" applyProtection="true">
      <alignment horizontal="general" vertical="center" textRotation="0" wrapText="false" indent="0" shrinkToFit="false"/>
      <protection locked="true" hidden="false"/>
    </xf>
    <xf numFmtId="164" fontId="46" fillId="7" borderId="0" xfId="0" applyFont="true" applyBorder="true" applyAlignment="true" applyProtection="true">
      <alignment horizontal="general" vertical="center" textRotation="0" wrapText="false" indent="0" shrinkToFit="false"/>
      <protection locked="true" hidden="false"/>
    </xf>
    <xf numFmtId="164" fontId="29" fillId="7" borderId="0" xfId="0" applyFont="true" applyBorder="true" applyAlignment="true" applyProtection="true">
      <alignment horizontal="right" vertical="center" textRotation="0" wrapText="false" indent="0" shrinkToFit="false"/>
      <protection locked="true" hidden="false"/>
    </xf>
    <xf numFmtId="164" fontId="21" fillId="7" borderId="0" xfId="0" applyFont="true" applyBorder="true" applyAlignment="true" applyProtection="true">
      <alignment horizontal="center" vertical="center" textRotation="0" wrapText="false" indent="0" shrinkToFit="false"/>
      <protection locked="true" hidden="false"/>
    </xf>
    <xf numFmtId="164" fontId="47" fillId="7" borderId="0" xfId="0" applyFont="true" applyBorder="true" applyAlignment="true" applyProtection="true">
      <alignment horizontal="center" vertical="center" textRotation="0" wrapText="false" indent="0" shrinkToFit="false"/>
      <protection locked="true" hidden="false"/>
    </xf>
    <xf numFmtId="166" fontId="46" fillId="7" borderId="0" xfId="0" applyFont="true" applyBorder="true" applyAlignment="true" applyProtection="true">
      <alignment horizontal="center" vertical="center" textRotation="0" wrapText="false" indent="0" shrinkToFit="false"/>
      <protection locked="true" hidden="false"/>
    </xf>
    <xf numFmtId="164" fontId="21" fillId="7" borderId="0" xfId="0" applyFont="true" applyBorder="true" applyAlignment="true" applyProtection="true">
      <alignment horizontal="center" vertical="center" textRotation="0" wrapText="true" indent="0" shrinkToFit="false"/>
      <protection locked="true" hidden="false"/>
    </xf>
    <xf numFmtId="164" fontId="21" fillId="7" borderId="0" xfId="0" applyFont="true" applyBorder="true" applyAlignment="true" applyProtection="true">
      <alignment horizontal="general" vertical="center" textRotation="0" wrapText="false" indent="0" shrinkToFit="false"/>
      <protection locked="true" hidden="false"/>
    </xf>
    <xf numFmtId="172" fontId="20" fillId="7" borderId="0" xfId="0" applyFont="true" applyBorder="true" applyAlignment="true" applyProtection="true">
      <alignment horizontal="general" vertical="center" textRotation="0" wrapText="false" indent="0" shrinkToFit="false"/>
      <protection locked="true" hidden="false"/>
    </xf>
    <xf numFmtId="164" fontId="20" fillId="7" borderId="0" xfId="0" applyFont="true" applyBorder="true" applyAlignment="true" applyProtection="true">
      <alignment horizontal="center" vertical="center" textRotation="0" wrapText="true" indent="0" shrinkToFit="false"/>
      <protection locked="true" hidden="false"/>
    </xf>
    <xf numFmtId="166" fontId="47" fillId="7" borderId="0" xfId="0" applyFont="true" applyBorder="true" applyAlignment="true" applyProtection="true">
      <alignment horizontal="center" vertical="center" textRotation="0" wrapText="false" indent="0" shrinkToFit="false"/>
      <protection locked="true" hidden="false"/>
    </xf>
    <xf numFmtId="169" fontId="48" fillId="7" borderId="0" xfId="0" applyFont="true" applyBorder="true" applyAlignment="true" applyProtection="true">
      <alignment horizontal="center" vertical="center" textRotation="0" wrapText="false" indent="0" shrinkToFit="false"/>
      <protection locked="true" hidden="false"/>
    </xf>
    <xf numFmtId="164" fontId="20" fillId="7" borderId="0" xfId="0" applyFont="true" applyBorder="false" applyAlignment="true" applyProtection="true">
      <alignment horizontal="right" vertical="center" textRotation="0" wrapText="false" indent="0" shrinkToFit="false"/>
      <protection locked="true" hidden="false"/>
    </xf>
    <xf numFmtId="169" fontId="42" fillId="7" borderId="0" xfId="0" applyFont="true" applyBorder="false" applyAlignment="true" applyProtection="true">
      <alignment horizontal="general" vertical="center" textRotation="0" wrapText="false" indent="0" shrinkToFit="false"/>
      <protection locked="true" hidden="false"/>
    </xf>
    <xf numFmtId="171" fontId="20" fillId="7"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9" borderId="0" xfId="0" applyFont="true" applyBorder="true" applyAlignment="true" applyProtection="false">
      <alignment horizontal="center" vertical="bottom" textRotation="0" wrapText="true" indent="0" shrinkToFit="false"/>
      <protection locked="true" hidden="false"/>
    </xf>
    <xf numFmtId="164" fontId="6" fillId="9"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2" fillId="3" borderId="1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8" fontId="0" fillId="8" borderId="10" xfId="0" applyFont="fals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true">
      <alignment horizontal="general" vertical="center" textRotation="0" wrapText="true" indent="0" shrinkToFit="false"/>
      <protection locked="true" hidden="false"/>
    </xf>
    <xf numFmtId="168" fontId="18" fillId="5"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8" fontId="18" fillId="10" borderId="10" xfId="0" applyFont="true" applyBorder="true" applyAlignment="true" applyProtection="true">
      <alignment horizontal="center" vertical="center" textRotation="0" wrapText="false" indent="0" shrinkToFit="false"/>
      <protection locked="fals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67" fontId="20" fillId="11" borderId="1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false" hidden="false"/>
    </xf>
    <xf numFmtId="164" fontId="0" fillId="12" borderId="10" xfId="0" applyFont="true" applyBorder="true" applyAlignment="true" applyProtection="false">
      <alignment horizontal="left" vertical="bottom" textRotation="0" wrapText="false" indent="4" shrinkToFit="false"/>
      <protection locked="true" hidden="false"/>
    </xf>
    <xf numFmtId="168" fontId="18" fillId="12"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74" fontId="18" fillId="12" borderId="10"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strike val="1"/>
        <color rgb="FFFF0000"/>
      </font>
    </dxf>
    <dxf>
      <font>
        <name val="Arial"/>
        <family val="0"/>
        <strike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2</xdr:row>
      <xdr:rowOff>75960</xdr:rowOff>
    </xdr:from>
    <xdr:to>
      <xdr:col>11</xdr:col>
      <xdr:colOff>493560</xdr:colOff>
      <xdr:row>37</xdr:row>
      <xdr:rowOff>142920</xdr:rowOff>
    </xdr:to>
    <xdr:sp>
      <xdr:nvSpPr>
        <xdr:cNvPr id="0" name="Text Box 2"/>
        <xdr:cNvSpPr/>
      </xdr:nvSpPr>
      <xdr:spPr>
        <a:xfrm>
          <a:off x="160200" y="18802080"/>
          <a:ext cx="6962760" cy="8766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Enter the dimensions of each dynamic insulation (active) construction element, providing area (including opening areas) (Box Q04) and any opening areas (Box Q05).  </a:t>
          </a:r>
          <a:r>
            <a:rPr b="1" lang="en-US" sz="1100" spc="-1" strike="noStrike">
              <a:solidFill>
                <a:srgbClr val="000000"/>
              </a:solidFill>
              <a:latin typeface="Arial"/>
            </a:rPr>
            <a:t>Note:</a:t>
          </a:r>
          <a:r>
            <a:rPr b="0" lang="en-US" sz="1100" spc="-1" strike="noStrike">
              <a:solidFill>
                <a:srgbClr val="000000"/>
              </a:solidFill>
              <a:latin typeface="Arial"/>
            </a:rPr>
            <a:t> If installed in a sloped roof, the dimensions are measured along the slope and not along the hortizontal. </a:t>
          </a: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0280</xdr:colOff>
      <xdr:row>39</xdr:row>
      <xdr:rowOff>123840</xdr:rowOff>
    </xdr:from>
    <xdr:to>
      <xdr:col>11</xdr:col>
      <xdr:colOff>523800</xdr:colOff>
      <xdr:row>41</xdr:row>
      <xdr:rowOff>142920</xdr:rowOff>
    </xdr:to>
    <xdr:sp>
      <xdr:nvSpPr>
        <xdr:cNvPr id="1" name="Text Box 39"/>
        <xdr:cNvSpPr/>
      </xdr:nvSpPr>
      <xdr:spPr>
        <a:xfrm>
          <a:off x="170280" y="19983600"/>
          <a:ext cx="6982920" cy="3427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Enter the site and ventilation system specification into Boxes Q06 to Q08.</a:t>
          </a:r>
          <a:endParaRPr b="0" lang="en-US" sz="1100" spc="-1" strike="noStrike">
            <a:latin typeface="Times New Roman"/>
          </a:endParaRPr>
        </a:p>
      </xdr:txBody>
    </xdr:sp>
    <xdr:clientData/>
  </xdr:twoCellAnchor>
  <xdr:twoCellAnchor editAs="oneCell">
    <xdr:from>
      <xdr:col>1</xdr:col>
      <xdr:colOff>0</xdr:colOff>
      <xdr:row>25</xdr:row>
      <xdr:rowOff>0</xdr:rowOff>
    </xdr:from>
    <xdr:to>
      <xdr:col>11</xdr:col>
      <xdr:colOff>473400</xdr:colOff>
      <xdr:row>30</xdr:row>
      <xdr:rowOff>104760</xdr:rowOff>
    </xdr:to>
    <xdr:sp>
      <xdr:nvSpPr>
        <xdr:cNvPr id="2" name="Text Box 40"/>
        <xdr:cNvSpPr/>
      </xdr:nvSpPr>
      <xdr:spPr>
        <a:xfrm>
          <a:off x="190440" y="17592840"/>
          <a:ext cx="6912360" cy="9144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Obtain the dynamic insulation material name(s) and model(s), ensure it is listed on worksheet "Select material", and enter the index number(s) on the worksheet (Box Q01a, Q01b....) for at least one heat loss construction (e.g. wall, roof or floor) either directly or using the drop-down box.  Check that the material is shown correctly on worksheet "Calculate R-value".  Enter the dwelling volume (Box Q02) and airtightness (Box Q03).</a:t>
          </a:r>
          <a:endParaRPr b="0" lang="en-US" sz="1100" spc="-1" strike="noStrike">
            <a:latin typeface="Times New Roman"/>
          </a:endParaRPr>
        </a:p>
      </xdr:txBody>
    </xdr:sp>
    <xdr:clientData/>
  </xdr:twoCellAnchor>
  <xdr:twoCellAnchor editAs="oneCell">
    <xdr:from>
      <xdr:col>6</xdr:col>
      <xdr:colOff>20160</xdr:colOff>
      <xdr:row>9</xdr:row>
      <xdr:rowOff>0</xdr:rowOff>
    </xdr:from>
    <xdr:to>
      <xdr:col>6</xdr:col>
      <xdr:colOff>20880</xdr:colOff>
      <xdr:row>10</xdr:row>
      <xdr:rowOff>152640</xdr:rowOff>
    </xdr:to>
    <xdr:sp>
      <xdr:nvSpPr>
        <xdr:cNvPr id="3" name="Line 51"/>
        <xdr:cNvSpPr/>
      </xdr:nvSpPr>
      <xdr:spPr>
        <a:xfrm flipH="1">
          <a:off x="3430080" y="14115960"/>
          <a:ext cx="72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81520</xdr:colOff>
      <xdr:row>10</xdr:row>
      <xdr:rowOff>28800</xdr:rowOff>
    </xdr:from>
    <xdr:to>
      <xdr:col>12</xdr:col>
      <xdr:colOff>48960</xdr:colOff>
      <xdr:row>17</xdr:row>
      <xdr:rowOff>75960</xdr:rowOff>
    </xdr:to>
    <xdr:grpSp>
      <xdr:nvGrpSpPr>
        <xdr:cNvPr id="4" name="Group 115"/>
        <xdr:cNvGrpSpPr/>
      </xdr:nvGrpSpPr>
      <xdr:grpSpPr>
        <a:xfrm>
          <a:off x="2403720" y="14373360"/>
          <a:ext cx="4918680" cy="1647360"/>
          <a:chOff x="2403720" y="14373360"/>
          <a:chExt cx="4918680" cy="1647360"/>
        </a:xfrm>
      </xdr:grpSpPr>
      <xdr:grpSp>
        <xdr:nvGrpSpPr>
          <xdr:cNvPr id="5" name="Group 53"/>
          <xdr:cNvGrpSpPr/>
        </xdr:nvGrpSpPr>
        <xdr:grpSpPr>
          <a:xfrm>
            <a:off x="5829120" y="14373360"/>
            <a:ext cx="1493280" cy="1296720"/>
            <a:chOff x="5829120" y="14373360"/>
            <a:chExt cx="1493280" cy="1296720"/>
          </a:xfrm>
        </xdr:grpSpPr>
        <xdr:sp>
          <xdr:nvSpPr>
            <xdr:cNvPr id="6" name="Oval 54"/>
            <xdr:cNvSpPr/>
          </xdr:nvSpPr>
          <xdr:spPr>
            <a:xfrm>
              <a:off x="5829120" y="14373360"/>
              <a:ext cx="1493280" cy="1296720"/>
            </a:xfrm>
            <a:prstGeom prst="ellipse">
              <a:avLst/>
            </a:prstGeom>
            <a:solidFill>
              <a:srgbClr val="ff0000"/>
            </a:solidFill>
            <a:ln w="9360">
              <a:solidFill>
                <a:srgbClr val="000000"/>
              </a:solidFill>
              <a:miter/>
            </a:ln>
          </xdr:spPr>
          <xdr:style>
            <a:lnRef idx="0"/>
            <a:fillRef idx="0"/>
            <a:effectRef idx="0"/>
            <a:fontRef idx="minor"/>
          </xdr:style>
        </xdr:sp>
        <xdr:sp>
          <xdr:nvSpPr>
            <xdr:cNvPr id="7" name="Text Box 55"/>
            <xdr:cNvSpPr/>
          </xdr:nvSpPr>
          <xdr:spPr>
            <a:xfrm>
              <a:off x="5874480" y="14814720"/>
              <a:ext cx="1407600" cy="485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Abandon Appendix Q assessment</a:t>
              </a:r>
              <a:endParaRPr b="0" lang="en-US" sz="800" spc="-1" strike="noStrike">
                <a:latin typeface="Times New Roman"/>
              </a:endParaRPr>
            </a:p>
          </xdr:txBody>
        </xdr:sp>
      </xdr:grpSp>
      <xdr:sp>
        <xdr:nvSpPr>
          <xdr:cNvPr id="8" name="AutoShape 56"/>
          <xdr:cNvSpPr/>
        </xdr:nvSpPr>
        <xdr:spPr>
          <a:xfrm>
            <a:off x="2403720" y="14496840"/>
            <a:ext cx="2045880" cy="10332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Can the dynamic  material brand and model be identified?</a:t>
            </a:r>
            <a:endParaRPr b="0" lang="en-US" sz="800" spc="-1" strike="noStrike">
              <a:latin typeface="Times New Roman"/>
            </a:endParaRPr>
          </a:p>
        </xdr:txBody>
      </xdr:sp>
      <xdr:grpSp>
        <xdr:nvGrpSpPr>
          <xdr:cNvPr id="9" name="Group 57"/>
          <xdr:cNvGrpSpPr/>
        </xdr:nvGrpSpPr>
        <xdr:grpSpPr>
          <a:xfrm>
            <a:off x="4461120" y="14922000"/>
            <a:ext cx="1351080" cy="204480"/>
            <a:chOff x="4461120" y="14922000"/>
            <a:chExt cx="1351080" cy="204480"/>
          </a:xfrm>
        </xdr:grpSpPr>
        <xdr:sp>
          <xdr:nvSpPr>
            <xdr:cNvPr id="10" name="Line 58"/>
            <xdr:cNvSpPr/>
          </xdr:nvSpPr>
          <xdr:spPr>
            <a:xfrm>
              <a:off x="4461120" y="15005880"/>
              <a:ext cx="1351080" cy="0"/>
            </a:xfrm>
            <a:prstGeom prst="line">
              <a:avLst/>
            </a:prstGeom>
            <a:ln w="9360">
              <a:solidFill>
                <a:srgbClr val="000000"/>
              </a:solidFill>
              <a:miter/>
              <a:tailEnd len="med" type="triangle" w="med"/>
            </a:ln>
          </xdr:spPr>
          <xdr:style>
            <a:lnRef idx="0"/>
            <a:fillRef idx="0"/>
            <a:effectRef idx="0"/>
            <a:fontRef idx="minor"/>
          </xdr:style>
        </xdr:sp>
        <xdr:sp>
          <xdr:nvSpPr>
            <xdr:cNvPr id="11" name="Text Box 59"/>
            <xdr:cNvSpPr/>
          </xdr:nvSpPr>
          <xdr:spPr>
            <a:xfrm>
              <a:off x="4830120" y="14922000"/>
              <a:ext cx="272160" cy="204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a:t>
              </a:r>
              <a:endParaRPr b="0" lang="en-US" sz="800" spc="-1" strike="noStrike">
                <a:latin typeface="Times New Roman"/>
              </a:endParaRPr>
            </a:p>
          </xdr:txBody>
        </xdr:sp>
      </xdr:grpSp>
      <xdr:grpSp>
        <xdr:nvGrpSpPr>
          <xdr:cNvPr id="12" name="Group 60"/>
          <xdr:cNvGrpSpPr/>
        </xdr:nvGrpSpPr>
        <xdr:grpSpPr>
          <a:xfrm>
            <a:off x="3287160" y="15530040"/>
            <a:ext cx="347760" cy="490680"/>
            <a:chOff x="3287160" y="15530040"/>
            <a:chExt cx="347760" cy="490680"/>
          </a:xfrm>
        </xdr:grpSpPr>
        <xdr:sp>
          <xdr:nvSpPr>
            <xdr:cNvPr id="13" name="Line 61"/>
            <xdr:cNvSpPr/>
          </xdr:nvSpPr>
          <xdr:spPr>
            <a:xfrm>
              <a:off x="3427200" y="15530040"/>
              <a:ext cx="0" cy="490680"/>
            </a:xfrm>
            <a:prstGeom prst="line">
              <a:avLst/>
            </a:prstGeom>
            <a:ln w="9360">
              <a:solidFill>
                <a:srgbClr val="000000"/>
              </a:solidFill>
              <a:miter/>
              <a:tailEnd len="med" type="triangle" w="med"/>
            </a:ln>
          </xdr:spPr>
          <xdr:style>
            <a:lnRef idx="0"/>
            <a:fillRef idx="0"/>
            <a:effectRef idx="0"/>
            <a:fontRef idx="minor"/>
          </xdr:style>
        </xdr:sp>
        <xdr:sp>
          <xdr:nvSpPr>
            <xdr:cNvPr id="14" name="Text Box 62"/>
            <xdr:cNvSpPr/>
          </xdr:nvSpPr>
          <xdr:spPr>
            <a:xfrm>
              <a:off x="3287160" y="15639840"/>
              <a:ext cx="347760" cy="128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Yes</a:t>
              </a:r>
              <a:endParaRPr b="0" lang="en-US" sz="800" spc="-1" strike="noStrike">
                <a:latin typeface="Times New Roman"/>
              </a:endParaRPr>
            </a:p>
          </xdr:txBody>
        </xdr:sp>
      </xdr:grpSp>
    </xdr:grpSp>
    <xdr:clientData/>
  </xdr:twoCellAnchor>
  <xdr:twoCellAnchor editAs="oneCell">
    <xdr:from>
      <xdr:col>10</xdr:col>
      <xdr:colOff>563400</xdr:colOff>
      <xdr:row>88</xdr:row>
      <xdr:rowOff>28440</xdr:rowOff>
    </xdr:from>
    <xdr:to>
      <xdr:col>11</xdr:col>
      <xdr:colOff>624240</xdr:colOff>
      <xdr:row>90</xdr:row>
      <xdr:rowOff>28440</xdr:rowOff>
    </xdr:to>
    <xdr:pic>
      <xdr:nvPicPr>
        <xdr:cNvPr id="15" name="Picture 66" descr="BRE_green_logo_JPEG"/>
        <xdr:cNvPicPr/>
      </xdr:nvPicPr>
      <xdr:blipFill>
        <a:blip r:embed="rId1"/>
        <a:stretch/>
      </xdr:blipFill>
      <xdr:spPr>
        <a:xfrm>
          <a:off x="6548760" y="28765440"/>
          <a:ext cx="704880" cy="323640"/>
        </a:xfrm>
        <a:prstGeom prst="rect">
          <a:avLst/>
        </a:prstGeom>
        <a:ln w="0">
          <a:noFill/>
        </a:ln>
      </xdr:spPr>
    </xdr:pic>
    <xdr:clientData/>
  </xdr:twoCellAnchor>
  <xdr:twoCellAnchor editAs="oneCell">
    <xdr:from>
      <xdr:col>6</xdr:col>
      <xdr:colOff>0</xdr:colOff>
      <xdr:row>37</xdr:row>
      <xdr:rowOff>152280</xdr:rowOff>
    </xdr:from>
    <xdr:to>
      <xdr:col>6</xdr:col>
      <xdr:colOff>720</xdr:colOff>
      <xdr:row>39</xdr:row>
      <xdr:rowOff>123840</xdr:rowOff>
    </xdr:to>
    <xdr:sp>
      <xdr:nvSpPr>
        <xdr:cNvPr id="16" name="Line 67"/>
        <xdr:cNvSpPr/>
      </xdr:nvSpPr>
      <xdr:spPr>
        <a:xfrm flipH="1">
          <a:off x="3409920" y="19688040"/>
          <a:ext cx="72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442440</xdr:colOff>
      <xdr:row>159</xdr:row>
      <xdr:rowOff>0</xdr:rowOff>
    </xdr:from>
    <xdr:to>
      <xdr:col>25</xdr:col>
      <xdr:colOff>443160</xdr:colOff>
      <xdr:row>163</xdr:row>
      <xdr:rowOff>124200</xdr:rowOff>
    </xdr:to>
    <xdr:sp>
      <xdr:nvSpPr>
        <xdr:cNvPr id="17" name="Line 70"/>
        <xdr:cNvSpPr/>
      </xdr:nvSpPr>
      <xdr:spPr>
        <a:xfrm>
          <a:off x="15633000" y="40233600"/>
          <a:ext cx="72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442440</xdr:colOff>
      <xdr:row>160</xdr:row>
      <xdr:rowOff>0</xdr:rowOff>
    </xdr:from>
    <xdr:to>
      <xdr:col>25</xdr:col>
      <xdr:colOff>443160</xdr:colOff>
      <xdr:row>164</xdr:row>
      <xdr:rowOff>123840</xdr:rowOff>
    </xdr:to>
    <xdr:sp>
      <xdr:nvSpPr>
        <xdr:cNvPr id="18" name="Line 71"/>
        <xdr:cNvSpPr/>
      </xdr:nvSpPr>
      <xdr:spPr>
        <a:xfrm>
          <a:off x="15633000" y="40395600"/>
          <a:ext cx="72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42440</xdr:colOff>
      <xdr:row>158</xdr:row>
      <xdr:rowOff>0</xdr:rowOff>
    </xdr:from>
    <xdr:to>
      <xdr:col>28</xdr:col>
      <xdr:colOff>443160</xdr:colOff>
      <xdr:row>162</xdr:row>
      <xdr:rowOff>124200</xdr:rowOff>
    </xdr:to>
    <xdr:sp>
      <xdr:nvSpPr>
        <xdr:cNvPr id="19" name="Line 72"/>
        <xdr:cNvSpPr/>
      </xdr:nvSpPr>
      <xdr:spPr>
        <a:xfrm>
          <a:off x="17564760" y="40071600"/>
          <a:ext cx="72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42440</xdr:colOff>
      <xdr:row>165</xdr:row>
      <xdr:rowOff>0</xdr:rowOff>
    </xdr:from>
    <xdr:to>
      <xdr:col>28</xdr:col>
      <xdr:colOff>443160</xdr:colOff>
      <xdr:row>169</xdr:row>
      <xdr:rowOff>123840</xdr:rowOff>
    </xdr:to>
    <xdr:sp>
      <xdr:nvSpPr>
        <xdr:cNvPr id="20" name="Line 73"/>
        <xdr:cNvSpPr/>
      </xdr:nvSpPr>
      <xdr:spPr>
        <a:xfrm>
          <a:off x="17564760" y="41205240"/>
          <a:ext cx="72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42440</xdr:colOff>
      <xdr:row>165</xdr:row>
      <xdr:rowOff>0</xdr:rowOff>
    </xdr:from>
    <xdr:to>
      <xdr:col>28</xdr:col>
      <xdr:colOff>443160</xdr:colOff>
      <xdr:row>169</xdr:row>
      <xdr:rowOff>123840</xdr:rowOff>
    </xdr:to>
    <xdr:sp>
      <xdr:nvSpPr>
        <xdr:cNvPr id="21" name="Line 74"/>
        <xdr:cNvSpPr/>
      </xdr:nvSpPr>
      <xdr:spPr>
        <a:xfrm>
          <a:off x="17564760" y="41205240"/>
          <a:ext cx="72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81520</xdr:colOff>
      <xdr:row>113</xdr:row>
      <xdr:rowOff>142920</xdr:rowOff>
    </xdr:from>
    <xdr:to>
      <xdr:col>24</xdr:col>
      <xdr:colOff>281880</xdr:colOff>
      <xdr:row>116</xdr:row>
      <xdr:rowOff>56880</xdr:rowOff>
    </xdr:to>
    <xdr:sp>
      <xdr:nvSpPr>
        <xdr:cNvPr id="22" name="Line 78"/>
        <xdr:cNvSpPr/>
      </xdr:nvSpPr>
      <xdr:spPr>
        <a:xfrm flipH="1">
          <a:off x="14828040" y="32928120"/>
          <a:ext cx="360" cy="39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0</xdr:row>
      <xdr:rowOff>114480</xdr:rowOff>
    </xdr:from>
    <xdr:to>
      <xdr:col>6</xdr:col>
      <xdr:colOff>720</xdr:colOff>
      <xdr:row>32</xdr:row>
      <xdr:rowOff>75960</xdr:rowOff>
    </xdr:to>
    <xdr:sp>
      <xdr:nvSpPr>
        <xdr:cNvPr id="23" name="Line 86"/>
        <xdr:cNvSpPr/>
      </xdr:nvSpPr>
      <xdr:spPr>
        <a:xfrm flipH="1">
          <a:off x="3409920" y="18516960"/>
          <a:ext cx="72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46</xdr:row>
      <xdr:rowOff>66600</xdr:rowOff>
    </xdr:from>
    <xdr:to>
      <xdr:col>6</xdr:col>
      <xdr:colOff>10800</xdr:colOff>
      <xdr:row>47</xdr:row>
      <xdr:rowOff>133560</xdr:rowOff>
    </xdr:to>
    <xdr:sp>
      <xdr:nvSpPr>
        <xdr:cNvPr id="24" name="Line 88"/>
        <xdr:cNvSpPr/>
      </xdr:nvSpPr>
      <xdr:spPr>
        <a:xfrm flipH="1">
          <a:off x="3420000" y="2105964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60200</xdr:colOff>
      <xdr:row>56</xdr:row>
      <xdr:rowOff>56880</xdr:rowOff>
    </xdr:from>
    <xdr:to>
      <xdr:col>11</xdr:col>
      <xdr:colOff>543960</xdr:colOff>
      <xdr:row>59</xdr:row>
      <xdr:rowOff>38160</xdr:rowOff>
    </xdr:to>
    <xdr:sp>
      <xdr:nvSpPr>
        <xdr:cNvPr id="25" name="Text Box 100"/>
        <xdr:cNvSpPr/>
      </xdr:nvSpPr>
      <xdr:spPr>
        <a:xfrm>
          <a:off x="160200" y="22935960"/>
          <a:ext cx="7013160" cy="4669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The dynamic insulation R-value result(s) are displayed in Boxes Q11a to Q11j (up to ten construction types).  These are the R-value(s) of the active dynamic insulation layer only.</a:t>
          </a:r>
          <a:endParaRPr b="0" lang="en-US" sz="1100" spc="-1" strike="noStrike">
            <a:latin typeface="Times New Roman"/>
          </a:endParaRPr>
        </a:p>
      </xdr:txBody>
    </xdr:sp>
    <xdr:clientData/>
  </xdr:twoCellAnchor>
  <xdr:twoCellAnchor editAs="oneCell">
    <xdr:from>
      <xdr:col>0</xdr:col>
      <xdr:colOff>170280</xdr:colOff>
      <xdr:row>47</xdr:row>
      <xdr:rowOff>142920</xdr:rowOff>
    </xdr:from>
    <xdr:to>
      <xdr:col>11</xdr:col>
      <xdr:colOff>554040</xdr:colOff>
      <xdr:row>54</xdr:row>
      <xdr:rowOff>86040</xdr:rowOff>
    </xdr:to>
    <xdr:sp>
      <xdr:nvSpPr>
        <xdr:cNvPr id="26" name="Text Box 101"/>
        <xdr:cNvSpPr/>
      </xdr:nvSpPr>
      <xdr:spPr>
        <a:xfrm>
          <a:off x="170280" y="21297960"/>
          <a:ext cx="7013160" cy="1343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Using approved U-value calculation software (BS EN ISO 6946 and BR443), compile a U-value (W/m²K) calculation for the applicable construction using the static value for the dynamic insulation R-value (m²K/W).  Determine the R-values of all the construction layers on either side of the dynamic insulation, then input these into the calculation tool on the 'Construction Layer' worksheet (layers on inside of dynamic insulation into Table Q1, layers on outside of dynamic insulation into Table Q2).  The R-value and cross-sectional area fraction of any bridging materials is also required.</a:t>
          </a:r>
          <a:endParaRPr b="0" lang="en-US" sz="1100" spc="-1" strike="noStrike">
            <a:latin typeface="Times New Roman"/>
          </a:endParaRPr>
        </a:p>
      </xdr:txBody>
    </xdr:sp>
    <xdr:clientData/>
  </xdr:twoCellAnchor>
  <xdr:twoCellAnchor editAs="oneCell">
    <xdr:from>
      <xdr:col>0</xdr:col>
      <xdr:colOff>140400</xdr:colOff>
      <xdr:row>61</xdr:row>
      <xdr:rowOff>37800</xdr:rowOff>
    </xdr:from>
    <xdr:to>
      <xdr:col>11</xdr:col>
      <xdr:colOff>523800</xdr:colOff>
      <xdr:row>63</xdr:row>
      <xdr:rowOff>143280</xdr:rowOff>
    </xdr:to>
    <xdr:sp>
      <xdr:nvSpPr>
        <xdr:cNvPr id="27" name="Text Box 102"/>
        <xdr:cNvSpPr/>
      </xdr:nvSpPr>
      <xdr:spPr>
        <a:xfrm>
          <a:off x="140400" y="23726520"/>
          <a:ext cx="7012800" cy="4291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Enter the dynamic insulation R-value(s) back into previously compiled U-value calculation(s) to calculate dynamic insulation U-value for construction(s).</a:t>
          </a:r>
          <a:endParaRPr b="0" lang="en-US" sz="1100" spc="-1" strike="noStrike">
            <a:latin typeface="Times New Roman"/>
          </a:endParaRPr>
        </a:p>
      </xdr:txBody>
    </xdr:sp>
    <xdr:clientData/>
  </xdr:twoCellAnchor>
  <xdr:twoCellAnchor editAs="oneCell">
    <xdr:from>
      <xdr:col>6</xdr:col>
      <xdr:colOff>10080</xdr:colOff>
      <xdr:row>59</xdr:row>
      <xdr:rowOff>38160</xdr:rowOff>
    </xdr:from>
    <xdr:to>
      <xdr:col>6</xdr:col>
      <xdr:colOff>10800</xdr:colOff>
      <xdr:row>61</xdr:row>
      <xdr:rowOff>37800</xdr:rowOff>
    </xdr:to>
    <xdr:sp>
      <xdr:nvSpPr>
        <xdr:cNvPr id="28" name="Line 109"/>
        <xdr:cNvSpPr/>
      </xdr:nvSpPr>
      <xdr:spPr>
        <a:xfrm flipH="1">
          <a:off x="3420000" y="23402880"/>
          <a:ext cx="72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54</xdr:row>
      <xdr:rowOff>86040</xdr:rowOff>
    </xdr:from>
    <xdr:to>
      <xdr:col>6</xdr:col>
      <xdr:colOff>20880</xdr:colOff>
      <xdr:row>56</xdr:row>
      <xdr:rowOff>56880</xdr:rowOff>
    </xdr:to>
    <xdr:sp>
      <xdr:nvSpPr>
        <xdr:cNvPr id="29" name="Line 110"/>
        <xdr:cNvSpPr/>
      </xdr:nvSpPr>
      <xdr:spPr>
        <a:xfrm flipH="1">
          <a:off x="3430080" y="22641120"/>
          <a:ext cx="720" cy="294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0440</xdr:colOff>
      <xdr:row>79</xdr:row>
      <xdr:rowOff>152280</xdr:rowOff>
    </xdr:from>
    <xdr:to>
      <xdr:col>11</xdr:col>
      <xdr:colOff>483480</xdr:colOff>
      <xdr:row>86</xdr:row>
      <xdr:rowOff>276840</xdr:rowOff>
    </xdr:to>
    <xdr:sp>
      <xdr:nvSpPr>
        <xdr:cNvPr id="30" name="Text Box 111"/>
        <xdr:cNvSpPr/>
      </xdr:nvSpPr>
      <xdr:spPr>
        <a:xfrm>
          <a:off x="100440" y="27060480"/>
          <a:ext cx="7012440" cy="12578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IMPORTANT NOTE: The Fabric Energy Efficiency specification featured in SAP 2009/2012 is defined as the space heating and cooling requirements per square metre of floor area, obtained at worksheet (109) and calculated using natural ventilation with intermittent extract fans.  The effective performance of dynamic insulation requires a mechanical ventilation system and therefore the Fabric Energy Efficiency calculation must use the static R-value.  The Fabric Energy Efficiency when calculated with the Dynamic R-value is invalid.</a:t>
          </a:r>
          <a:endParaRPr b="0" lang="en-US" sz="1100" spc="-1" strike="noStrike">
            <a:latin typeface="Times New Roman"/>
          </a:endParaRPr>
        </a:p>
      </xdr:txBody>
    </xdr:sp>
    <xdr:clientData/>
  </xdr:twoCellAnchor>
  <xdr:twoCellAnchor editAs="oneCell">
    <xdr:from>
      <xdr:col>6</xdr:col>
      <xdr:colOff>20160</xdr:colOff>
      <xdr:row>63</xdr:row>
      <xdr:rowOff>143280</xdr:rowOff>
    </xdr:from>
    <xdr:to>
      <xdr:col>6</xdr:col>
      <xdr:colOff>20880</xdr:colOff>
      <xdr:row>65</xdr:row>
      <xdr:rowOff>86040</xdr:rowOff>
    </xdr:to>
    <xdr:sp>
      <xdr:nvSpPr>
        <xdr:cNvPr id="31" name="Line 112"/>
        <xdr:cNvSpPr/>
      </xdr:nvSpPr>
      <xdr:spPr>
        <a:xfrm>
          <a:off x="3430080" y="2415564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81520</xdr:colOff>
      <xdr:row>16</xdr:row>
      <xdr:rowOff>161640</xdr:rowOff>
    </xdr:from>
    <xdr:to>
      <xdr:col>12</xdr:col>
      <xdr:colOff>29160</xdr:colOff>
      <xdr:row>24</xdr:row>
      <xdr:rowOff>142200</xdr:rowOff>
    </xdr:to>
    <xdr:grpSp>
      <xdr:nvGrpSpPr>
        <xdr:cNvPr id="32" name="Group 116"/>
        <xdr:cNvGrpSpPr/>
      </xdr:nvGrpSpPr>
      <xdr:grpSpPr>
        <a:xfrm>
          <a:off x="2403720" y="15877800"/>
          <a:ext cx="4898880" cy="1695240"/>
          <a:chOff x="2403720" y="15877800"/>
          <a:chExt cx="4898880" cy="1695240"/>
        </a:xfrm>
      </xdr:grpSpPr>
      <xdr:grpSp>
        <xdr:nvGrpSpPr>
          <xdr:cNvPr id="33" name="Group 90"/>
          <xdr:cNvGrpSpPr/>
        </xdr:nvGrpSpPr>
        <xdr:grpSpPr>
          <a:xfrm>
            <a:off x="5814000" y="15877800"/>
            <a:ext cx="1488600" cy="1295280"/>
            <a:chOff x="5814000" y="15877800"/>
            <a:chExt cx="1488600" cy="1295280"/>
          </a:xfrm>
        </xdr:grpSpPr>
        <xdr:sp>
          <xdr:nvSpPr>
            <xdr:cNvPr id="34" name="Oval 91"/>
            <xdr:cNvSpPr/>
          </xdr:nvSpPr>
          <xdr:spPr>
            <a:xfrm>
              <a:off x="5814000" y="15877800"/>
              <a:ext cx="1488600" cy="1295280"/>
            </a:xfrm>
            <a:prstGeom prst="ellipse">
              <a:avLst/>
            </a:prstGeom>
            <a:solidFill>
              <a:srgbClr val="ff0000"/>
            </a:solidFill>
            <a:ln w="9360">
              <a:solidFill>
                <a:srgbClr val="000000"/>
              </a:solidFill>
              <a:miter/>
            </a:ln>
          </xdr:spPr>
          <xdr:style>
            <a:lnRef idx="0"/>
            <a:fillRef idx="0"/>
            <a:effectRef idx="0"/>
            <a:fontRef idx="minor"/>
          </xdr:style>
        </xdr:sp>
        <xdr:sp>
          <xdr:nvSpPr>
            <xdr:cNvPr id="35" name="Text Box 92"/>
            <xdr:cNvSpPr/>
          </xdr:nvSpPr>
          <xdr:spPr>
            <a:xfrm>
              <a:off x="5859360" y="16318800"/>
              <a:ext cx="1403280" cy="484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Abandon Appendix Q assessment</a:t>
              </a:r>
              <a:endParaRPr b="0" lang="en-US" sz="800" spc="-1" strike="noStrike">
                <a:latin typeface="Times New Roman"/>
              </a:endParaRPr>
            </a:p>
          </xdr:txBody>
        </xdr:sp>
      </xdr:grpSp>
      <xdr:sp>
        <xdr:nvSpPr>
          <xdr:cNvPr id="36" name="AutoShape 93"/>
          <xdr:cNvSpPr/>
        </xdr:nvSpPr>
        <xdr:spPr>
          <a:xfrm>
            <a:off x="2403720" y="16017840"/>
            <a:ext cx="2047320" cy="10360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Is the dwelling mechanically vented?</a:t>
            </a:r>
            <a:endParaRPr b="0" lang="en-US" sz="800" spc="-1" strike="noStrike">
              <a:latin typeface="Times New Roman"/>
            </a:endParaRPr>
          </a:p>
        </xdr:txBody>
      </xdr:sp>
      <xdr:grpSp>
        <xdr:nvGrpSpPr>
          <xdr:cNvPr id="37" name="Group 94"/>
          <xdr:cNvGrpSpPr/>
        </xdr:nvGrpSpPr>
        <xdr:grpSpPr>
          <a:xfrm>
            <a:off x="4451040" y="16444440"/>
            <a:ext cx="1357560" cy="205200"/>
            <a:chOff x="4451040" y="16444440"/>
            <a:chExt cx="1357560" cy="205200"/>
          </a:xfrm>
        </xdr:grpSpPr>
        <xdr:sp>
          <xdr:nvSpPr>
            <xdr:cNvPr id="38" name="Line 95"/>
            <xdr:cNvSpPr/>
          </xdr:nvSpPr>
          <xdr:spPr>
            <a:xfrm>
              <a:off x="4451040" y="16528680"/>
              <a:ext cx="1357560" cy="0"/>
            </a:xfrm>
            <a:prstGeom prst="line">
              <a:avLst/>
            </a:prstGeom>
            <a:ln w="9360">
              <a:solidFill>
                <a:srgbClr val="000000"/>
              </a:solidFill>
              <a:miter/>
              <a:tailEnd len="med" type="triangle" w="med"/>
            </a:ln>
          </xdr:spPr>
          <xdr:style>
            <a:lnRef idx="0"/>
            <a:fillRef idx="0"/>
            <a:effectRef idx="0"/>
            <a:fontRef idx="minor"/>
          </xdr:style>
        </xdr:sp>
        <xdr:sp>
          <xdr:nvSpPr>
            <xdr:cNvPr id="39" name="Text Box 96"/>
            <xdr:cNvSpPr/>
          </xdr:nvSpPr>
          <xdr:spPr>
            <a:xfrm>
              <a:off x="4821480" y="16444440"/>
              <a:ext cx="273600" cy="205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a:t>
              </a:r>
              <a:endParaRPr b="0" lang="en-US" sz="800" spc="-1" strike="noStrike">
                <a:latin typeface="Times New Roman"/>
              </a:endParaRPr>
            </a:p>
          </xdr:txBody>
        </xdr:sp>
      </xdr:grpSp>
      <xdr:grpSp>
        <xdr:nvGrpSpPr>
          <xdr:cNvPr id="40" name="Group 97"/>
          <xdr:cNvGrpSpPr/>
        </xdr:nvGrpSpPr>
        <xdr:grpSpPr>
          <a:xfrm>
            <a:off x="3276000" y="17065080"/>
            <a:ext cx="348120" cy="507960"/>
            <a:chOff x="3276000" y="17065080"/>
            <a:chExt cx="348120" cy="507960"/>
          </a:xfrm>
        </xdr:grpSpPr>
        <xdr:sp>
          <xdr:nvSpPr>
            <xdr:cNvPr id="41" name="Line 98"/>
            <xdr:cNvSpPr/>
          </xdr:nvSpPr>
          <xdr:spPr>
            <a:xfrm>
              <a:off x="3416400" y="17065080"/>
              <a:ext cx="0" cy="507960"/>
            </a:xfrm>
            <a:prstGeom prst="line">
              <a:avLst/>
            </a:prstGeom>
            <a:ln w="9360">
              <a:solidFill>
                <a:srgbClr val="000000"/>
              </a:solidFill>
              <a:miter/>
              <a:tailEnd len="med" type="triangle" w="med"/>
            </a:ln>
          </xdr:spPr>
          <xdr:style>
            <a:lnRef idx="0"/>
            <a:fillRef idx="0"/>
            <a:effectRef idx="0"/>
            <a:fontRef idx="minor"/>
          </xdr:style>
        </xdr:sp>
        <xdr:sp>
          <xdr:nvSpPr>
            <xdr:cNvPr id="42" name="Text Box 99"/>
            <xdr:cNvSpPr/>
          </xdr:nvSpPr>
          <xdr:spPr>
            <a:xfrm>
              <a:off x="3276000" y="17178840"/>
              <a:ext cx="348120" cy="142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Yes</a:t>
              </a:r>
              <a:endParaRPr b="0" lang="en-US" sz="800" spc="-1" strike="noStrike">
                <a:latin typeface="Times New Roman"/>
              </a:endParaRPr>
            </a:p>
          </xdr:txBody>
        </xdr:sp>
      </xdr:grpSp>
    </xdr:grpSp>
    <xdr:clientData/>
  </xdr:twoCellAnchor>
  <xdr:twoCellAnchor editAs="oneCell">
    <xdr:from>
      <xdr:col>1</xdr:col>
      <xdr:colOff>30240</xdr:colOff>
      <xdr:row>44</xdr:row>
      <xdr:rowOff>28440</xdr:rowOff>
    </xdr:from>
    <xdr:to>
      <xdr:col>11</xdr:col>
      <xdr:colOff>574200</xdr:colOff>
      <xdr:row>46</xdr:row>
      <xdr:rowOff>66600</xdr:rowOff>
    </xdr:to>
    <xdr:sp>
      <xdr:nvSpPr>
        <xdr:cNvPr id="43" name="Text Box 39"/>
        <xdr:cNvSpPr/>
      </xdr:nvSpPr>
      <xdr:spPr>
        <a:xfrm>
          <a:off x="220680" y="20697840"/>
          <a:ext cx="6982920" cy="361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Arial"/>
            </a:rPr>
            <a:t>Enter the Dynamic Insulation 'design' and 'installation &amp; commissioning' checklist status into Boxes Q09 to Q10.</a:t>
          </a:r>
          <a:endParaRPr b="0" lang="en-US" sz="1100" spc="-1" strike="noStrike">
            <a:latin typeface="Times New Roman"/>
          </a:endParaRPr>
        </a:p>
      </xdr:txBody>
    </xdr:sp>
    <xdr:clientData/>
  </xdr:twoCellAnchor>
  <xdr:twoCellAnchor editAs="oneCell">
    <xdr:from>
      <xdr:col>6</xdr:col>
      <xdr:colOff>0</xdr:colOff>
      <xdr:row>41</xdr:row>
      <xdr:rowOff>133560</xdr:rowOff>
    </xdr:from>
    <xdr:to>
      <xdr:col>6</xdr:col>
      <xdr:colOff>720</xdr:colOff>
      <xdr:row>44</xdr:row>
      <xdr:rowOff>18720</xdr:rowOff>
    </xdr:to>
    <xdr:sp>
      <xdr:nvSpPr>
        <xdr:cNvPr id="44" name="Line 88"/>
        <xdr:cNvSpPr/>
      </xdr:nvSpPr>
      <xdr:spPr>
        <a:xfrm>
          <a:off x="3409920" y="20316960"/>
          <a:ext cx="720" cy="37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0240</xdr:colOff>
      <xdr:row>65</xdr:row>
      <xdr:rowOff>86040</xdr:rowOff>
    </xdr:from>
    <xdr:to>
      <xdr:col>11</xdr:col>
      <xdr:colOff>503640</xdr:colOff>
      <xdr:row>71</xdr:row>
      <xdr:rowOff>266400</xdr:rowOff>
    </xdr:to>
    <xdr:sp>
      <xdr:nvSpPr>
        <xdr:cNvPr id="45" name="Text Box 102"/>
        <xdr:cNvSpPr/>
      </xdr:nvSpPr>
      <xdr:spPr>
        <a:xfrm>
          <a:off x="120240" y="24422400"/>
          <a:ext cx="7012800" cy="13042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Handover to On-Construction Domestic Energy Assessor (SAP Assessor)?</a:t>
          </a:r>
          <a:endParaRPr b="0" lang="en-US" sz="1100" spc="-1" strike="noStrike">
            <a:latin typeface="Times New Roman"/>
          </a:endParaRPr>
        </a:p>
        <a:p>
          <a:pPr algn="ctr"/>
          <a:r>
            <a:rPr b="0" lang="en-US" sz="1100" spc="-1" strike="noStrike">
              <a:solidFill>
                <a:srgbClr val="000000"/>
              </a:solidFill>
              <a:latin typeface="Arial"/>
            </a:rPr>
            <a:t>For the purposes of Predicted Energy Assessments (PEA), Design-stage assessments and As-built assessments calculated for Building Control purposes using SAP 2009/2012, a formal handover may be required from the Dynamic Insulation system designer to the On-Construction Domestic Energy Assessor (OCDEA) at this stage.  This would only occur if the Dynamic Insulation system design and OCDEA are different individuals, whilst the OCDEA would need to be satisfied this calculation tool and approved U-value calculation software had been completed correctly.</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120240</xdr:colOff>
      <xdr:row>73</xdr:row>
      <xdr:rowOff>105120</xdr:rowOff>
    </xdr:from>
    <xdr:to>
      <xdr:col>11</xdr:col>
      <xdr:colOff>503640</xdr:colOff>
      <xdr:row>77</xdr:row>
      <xdr:rowOff>105120</xdr:rowOff>
    </xdr:to>
    <xdr:sp>
      <xdr:nvSpPr>
        <xdr:cNvPr id="46" name="Text Box 111"/>
        <xdr:cNvSpPr/>
      </xdr:nvSpPr>
      <xdr:spPr>
        <a:xfrm>
          <a:off x="120240" y="26041680"/>
          <a:ext cx="7012800" cy="6476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Enter U-value(s) into SAP 2009/2012 calculation software ensuring each construction is referenced as far as practicable for auditing.  Additionally, enter standard insulation U-values into SAP 2009/2012 software for the inactive areas as appropriate.</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30240</xdr:colOff>
      <xdr:row>71</xdr:row>
      <xdr:rowOff>266400</xdr:rowOff>
    </xdr:from>
    <xdr:to>
      <xdr:col>6</xdr:col>
      <xdr:colOff>30960</xdr:colOff>
      <xdr:row>73</xdr:row>
      <xdr:rowOff>95400</xdr:rowOff>
    </xdr:to>
    <xdr:sp>
      <xdr:nvSpPr>
        <xdr:cNvPr id="47" name="Line 112"/>
        <xdr:cNvSpPr/>
      </xdr:nvSpPr>
      <xdr:spPr>
        <a:xfrm flipH="1">
          <a:off x="3440160" y="25726680"/>
          <a:ext cx="72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77</xdr:row>
      <xdr:rowOff>124200</xdr:rowOff>
    </xdr:from>
    <xdr:to>
      <xdr:col>6</xdr:col>
      <xdr:colOff>10800</xdr:colOff>
      <xdr:row>79</xdr:row>
      <xdr:rowOff>133560</xdr:rowOff>
    </xdr:to>
    <xdr:sp>
      <xdr:nvSpPr>
        <xdr:cNvPr id="48" name="Line 112"/>
        <xdr:cNvSpPr/>
      </xdr:nvSpPr>
      <xdr:spPr>
        <a:xfrm flipH="1">
          <a:off x="3420000" y="26708400"/>
          <a:ext cx="720" cy="333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9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J90" activeCellId="0" sqref="J90"/>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12" min="2" style="1" width="9.14"/>
    <col collapsed="false" customWidth="true" hidden="false" outlineLevel="0" max="13" min="13" style="1" width="2.7"/>
    <col collapsed="false" customWidth="false" hidden="false" outlineLevel="0" max="257" min="14" style="1" width="9.14"/>
  </cols>
  <sheetData>
    <row r="1" customFormat="false" ht="18" hidden="false" customHeight="false" outlineLevel="0" collapsed="false">
      <c r="B1" s="2" t="s">
        <v>0</v>
      </c>
      <c r="C1" s="2"/>
      <c r="D1" s="2"/>
      <c r="E1" s="2"/>
      <c r="F1" s="2"/>
      <c r="G1" s="2"/>
      <c r="H1" s="2"/>
      <c r="I1" s="2"/>
      <c r="J1" s="2"/>
      <c r="K1" s="2"/>
      <c r="L1" s="2"/>
    </row>
    <row r="2" customFormat="false" ht="24.75" hidden="false" customHeight="true" outlineLevel="0" collapsed="false">
      <c r="B2" s="3" t="s">
        <v>1</v>
      </c>
      <c r="C2" s="3"/>
      <c r="D2" s="3"/>
      <c r="E2" s="3"/>
      <c r="F2" s="3"/>
      <c r="G2" s="3"/>
      <c r="H2" s="3"/>
      <c r="I2" s="3"/>
      <c r="J2" s="3"/>
      <c r="K2" s="3"/>
      <c r="L2" s="3"/>
    </row>
    <row r="3" customFormat="false" ht="85.5" hidden="false" customHeight="true" outlineLevel="0" collapsed="false">
      <c r="B3" s="4" t="s">
        <v>2</v>
      </c>
      <c r="C3" s="4"/>
      <c r="D3" s="4"/>
      <c r="E3" s="4"/>
      <c r="F3" s="4"/>
      <c r="G3" s="4"/>
      <c r="H3" s="4"/>
      <c r="I3" s="4"/>
      <c r="J3" s="4"/>
      <c r="K3" s="4"/>
      <c r="L3" s="4"/>
    </row>
    <row r="4" customFormat="false" ht="111" hidden="false" customHeight="true" outlineLevel="0" collapsed="false">
      <c r="B4" s="4" t="s">
        <v>3</v>
      </c>
      <c r="C4" s="4"/>
      <c r="D4" s="4"/>
      <c r="E4" s="4"/>
      <c r="F4" s="4"/>
      <c r="G4" s="4"/>
      <c r="H4" s="4"/>
      <c r="I4" s="4"/>
      <c r="J4" s="4"/>
      <c r="K4" s="4"/>
      <c r="L4" s="4"/>
    </row>
    <row r="5" customFormat="false" ht="186" hidden="false" customHeight="true" outlineLevel="0" collapsed="false">
      <c r="B5" s="4" t="s">
        <v>4</v>
      </c>
      <c r="C5" s="4"/>
      <c r="D5" s="4"/>
      <c r="E5" s="4"/>
      <c r="F5" s="4"/>
      <c r="G5" s="4"/>
      <c r="H5" s="4"/>
      <c r="I5" s="4"/>
      <c r="J5" s="4"/>
      <c r="K5" s="4"/>
      <c r="L5" s="4"/>
    </row>
    <row r="6" customFormat="false" ht="117" hidden="false" customHeight="true" outlineLevel="0" collapsed="false">
      <c r="B6" s="4" t="s">
        <v>5</v>
      </c>
      <c r="C6" s="4"/>
      <c r="D6" s="4"/>
      <c r="E6" s="4"/>
      <c r="F6" s="4"/>
      <c r="G6" s="4"/>
      <c r="H6" s="4"/>
      <c r="I6" s="4"/>
      <c r="J6" s="4"/>
      <c r="K6" s="4"/>
      <c r="L6" s="4"/>
    </row>
    <row r="7" customFormat="false" ht="192.75" hidden="false" customHeight="true" outlineLevel="0" collapsed="false">
      <c r="B7" s="4" t="s">
        <v>6</v>
      </c>
      <c r="C7" s="4"/>
      <c r="D7" s="4"/>
      <c r="E7" s="4"/>
      <c r="F7" s="4"/>
      <c r="G7" s="4"/>
      <c r="H7" s="4"/>
      <c r="I7" s="4"/>
      <c r="J7" s="4"/>
      <c r="K7" s="4"/>
      <c r="L7" s="4"/>
    </row>
    <row r="8" customFormat="false" ht="261" hidden="false" customHeight="true" outlineLevel="0" collapsed="false">
      <c r="B8" s="4" t="s">
        <v>7</v>
      </c>
      <c r="C8" s="4"/>
      <c r="D8" s="4"/>
      <c r="E8" s="4"/>
      <c r="F8" s="4"/>
      <c r="G8" s="4"/>
      <c r="H8" s="4"/>
      <c r="I8" s="4"/>
      <c r="J8" s="4"/>
      <c r="K8" s="4"/>
      <c r="L8" s="4"/>
    </row>
    <row r="9" customFormat="false" ht="115.5" hidden="false" customHeight="true" outlineLevel="0" collapsed="false">
      <c r="B9" s="4" t="s">
        <v>8</v>
      </c>
      <c r="C9" s="4"/>
      <c r="D9" s="4"/>
      <c r="E9" s="4"/>
      <c r="F9" s="4"/>
      <c r="G9" s="4"/>
      <c r="H9" s="4"/>
      <c r="I9" s="4"/>
      <c r="J9" s="4"/>
      <c r="K9" s="4"/>
      <c r="L9" s="4"/>
    </row>
    <row r="10" customFormat="false" ht="18" hidden="false" customHeight="false" outlineLevel="0" collapsed="false">
      <c r="E10" s="5"/>
    </row>
    <row r="11" customFormat="false" ht="18" hidden="false" customHeight="false" outlineLevel="0" collapsed="false">
      <c r="E11" s="5"/>
    </row>
    <row r="12" customFormat="false" ht="18" hidden="false" customHeight="false" outlineLevel="0" collapsed="false">
      <c r="E12" s="5"/>
    </row>
    <row r="13" customFormat="false" ht="18" hidden="false" customHeight="false" outlineLevel="0" collapsed="false">
      <c r="E13" s="5"/>
    </row>
    <row r="14" customFormat="false" ht="18" hidden="false" customHeight="false" outlineLevel="0" collapsed="false">
      <c r="E14" s="5"/>
    </row>
    <row r="15" customFormat="false" ht="18" hidden="false" customHeight="false" outlineLevel="0" collapsed="false">
      <c r="E15" s="5"/>
    </row>
    <row r="16" customFormat="false" ht="18" hidden="false" customHeight="false" outlineLevel="0" collapsed="false">
      <c r="E16" s="5"/>
    </row>
    <row r="17" customFormat="false" ht="18" hidden="false" customHeight="false" outlineLevel="0" collapsed="false">
      <c r="E17" s="5"/>
    </row>
    <row r="18" customFormat="false" ht="18" hidden="false" customHeight="false" outlineLevel="0" collapsed="false">
      <c r="E18" s="5"/>
    </row>
    <row r="19" customFormat="false" ht="18" hidden="false" customHeight="false" outlineLevel="0" collapsed="false">
      <c r="E19" s="5"/>
    </row>
    <row r="20" customFormat="false" ht="18" hidden="false" customHeight="false" outlineLevel="0" collapsed="false">
      <c r="E20" s="5"/>
    </row>
    <row r="21" customFormat="false" ht="18" hidden="false" customHeight="false" outlineLevel="0" collapsed="false">
      <c r="E21" s="5"/>
    </row>
    <row r="22" customFormat="false" ht="18" hidden="false" customHeight="false" outlineLevel="0" collapsed="false">
      <c r="E22" s="5"/>
    </row>
    <row r="23" customFormat="false" ht="13.5" hidden="false" customHeight="true" outlineLevel="0" collapsed="false">
      <c r="E23" s="5"/>
    </row>
    <row r="24" customFormat="false" ht="13.5" hidden="false" customHeight="true" outlineLevel="0" collapsed="false">
      <c r="E24" s="5"/>
    </row>
    <row r="54" customFormat="false" ht="33.75" hidden="false" customHeight="true" outlineLevel="0" collapsed="false"/>
    <row r="60" customFormat="false" ht="12.75" hidden="false" customHeight="false" outlineLevel="0" collapsed="false">
      <c r="G60" s="6"/>
    </row>
    <row r="71" customFormat="false" ht="24.75" hidden="false" customHeight="true" outlineLevel="0" collapsed="false"/>
    <row r="72" customFormat="false" ht="24.75" hidden="false" customHeight="true" outlineLevel="0" collapsed="false"/>
    <row r="87" customFormat="false" ht="30" hidden="false" customHeight="true" outlineLevel="0" collapsed="false"/>
    <row r="88" customFormat="false" ht="24.75" hidden="false" customHeight="true" outlineLevel="0" collapsed="false"/>
    <row r="90" customFormat="false" ht="12.75" hidden="false" customHeight="false" outlineLevel="0" collapsed="false">
      <c r="B90" s="7" t="str">
        <f aca="false">'Calculate R-value'!B47</f>
        <v>Version 2.2 09/06/2014</v>
      </c>
    </row>
  </sheetData>
  <sheetProtection sheet="true" password="efe1"/>
  <mergeCells count="9">
    <mergeCell ref="B1:L1"/>
    <mergeCell ref="B2:L2"/>
    <mergeCell ref="B3:L3"/>
    <mergeCell ref="B4:L4"/>
    <mergeCell ref="B5:L5"/>
    <mergeCell ref="B6:L6"/>
    <mergeCell ref="B7:L7"/>
    <mergeCell ref="B8:L8"/>
    <mergeCell ref="B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A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8" width="2.42"/>
    <col collapsed="false" customWidth="true" hidden="false" outlineLevel="0" max="2" min="2" style="8" width="8.7"/>
    <col collapsed="false" customWidth="true" hidden="false" outlineLevel="0" max="3" min="3" style="8" width="11.56"/>
    <col collapsed="false" customWidth="true" hidden="false" outlineLevel="0" max="4" min="4" style="8" width="12.14"/>
    <col collapsed="false" customWidth="true" hidden="false" outlineLevel="0" max="5" min="5" style="8" width="10.56"/>
    <col collapsed="false" customWidth="true" hidden="false" outlineLevel="0" max="6" min="6" style="8" width="8.7"/>
    <col collapsed="false" customWidth="true" hidden="false" outlineLevel="0" max="7" min="7" style="8" width="9.7"/>
    <col collapsed="false" customWidth="true" hidden="false" outlineLevel="0" max="8" min="8" style="8" width="8.28"/>
    <col collapsed="false" customWidth="true" hidden="false" outlineLevel="0" max="9" min="9" style="8" width="8.14"/>
    <col collapsed="false" customWidth="true" hidden="false" outlineLevel="0" max="10" min="10" style="8" width="8.7"/>
    <col collapsed="false" customWidth="true" hidden="false" outlineLevel="0" max="11" min="11" style="8" width="8.99"/>
    <col collapsed="false" customWidth="true" hidden="true" outlineLevel="0" max="12" min="12" style="8" width="2.42"/>
    <col collapsed="false" customWidth="true" hidden="true" outlineLevel="0" max="13" min="13" style="8" width="8.28"/>
    <col collapsed="false" customWidth="true" hidden="true" outlineLevel="0" max="14" min="14" style="8" width="9.28"/>
    <col collapsed="false" customWidth="true" hidden="true" outlineLevel="0" max="15" min="15" style="8" width="8.56"/>
    <col collapsed="false" customWidth="true" hidden="true" outlineLevel="0" max="16" min="16" style="8" width="10.71"/>
    <col collapsed="false" customWidth="true" hidden="true" outlineLevel="0" max="17" min="17" style="8" width="15.85"/>
    <col collapsed="false" customWidth="true" hidden="true" outlineLevel="0" max="18" min="18" style="8" width="13.85"/>
    <col collapsed="false" customWidth="true" hidden="true" outlineLevel="0" max="19" min="19" style="8" width="14.7"/>
    <col collapsed="false" customWidth="false" hidden="true" outlineLevel="0" max="20" min="20" style="8" width="9.14"/>
    <col collapsed="false" customWidth="false" hidden="true" outlineLevel="0" max="21" min="21" style="9" width="9.14"/>
    <col collapsed="false" customWidth="false" hidden="true" outlineLevel="0" max="26" min="22" style="10" width="9.14"/>
    <col collapsed="false" customWidth="true" hidden="true" outlineLevel="0" max="27" min="27" style="8" width="10.85"/>
    <col collapsed="false" customWidth="false" hidden="false" outlineLevel="0" max="257" min="28" style="8" width="9.14"/>
  </cols>
  <sheetData>
    <row r="1" customFormat="false" ht="42.75" hidden="false" customHeight="true" outlineLevel="0" collapsed="false">
      <c r="B1" s="11" t="s">
        <v>9</v>
      </c>
      <c r="C1" s="11"/>
      <c r="D1" s="11"/>
      <c r="E1" s="11"/>
      <c r="F1" s="11"/>
      <c r="G1" s="11"/>
      <c r="H1" s="11"/>
      <c r="I1" s="11"/>
      <c r="J1" s="11"/>
      <c r="K1" s="11"/>
    </row>
    <row r="2" customFormat="false" ht="15" hidden="false" customHeight="true" outlineLevel="0" collapsed="false">
      <c r="B2" s="12"/>
      <c r="C2" s="13"/>
      <c r="D2" s="13"/>
      <c r="E2" s="13"/>
      <c r="F2" s="13"/>
      <c r="G2" s="13"/>
      <c r="H2" s="13"/>
      <c r="I2" s="13"/>
      <c r="J2" s="13"/>
      <c r="K2" s="14"/>
    </row>
    <row r="3" customFormat="false" ht="67.5" hidden="false" customHeight="true" outlineLevel="0" collapsed="false">
      <c r="B3" s="15" t="s">
        <v>10</v>
      </c>
      <c r="C3" s="15"/>
      <c r="D3" s="15"/>
      <c r="E3" s="15"/>
      <c r="F3" s="15"/>
      <c r="G3" s="15"/>
      <c r="H3" s="15"/>
      <c r="I3" s="15"/>
      <c r="J3" s="15"/>
      <c r="K3" s="15"/>
      <c r="M3" s="16" t="s">
        <v>11</v>
      </c>
    </row>
    <row r="4" customFormat="false" ht="18.75" hidden="false" customHeight="true" outlineLevel="0" collapsed="false">
      <c r="B4" s="17" t="s">
        <v>12</v>
      </c>
      <c r="C4" s="17"/>
      <c r="D4" s="17"/>
      <c r="E4" s="17"/>
      <c r="F4" s="17"/>
      <c r="G4" s="17"/>
      <c r="H4" s="17"/>
      <c r="I4" s="17"/>
      <c r="J4" s="17"/>
      <c r="K4" s="17"/>
      <c r="M4" s="16"/>
    </row>
    <row r="5" customFormat="false" ht="18" hidden="false" customHeight="true" outlineLevel="0" collapsed="false">
      <c r="B5" s="18" t="s">
        <v>13</v>
      </c>
      <c r="C5" s="19" t="s">
        <v>14</v>
      </c>
      <c r="D5" s="19" t="s">
        <v>15</v>
      </c>
      <c r="E5" s="19" t="s">
        <v>16</v>
      </c>
      <c r="F5" s="19" t="s">
        <v>17</v>
      </c>
      <c r="G5" s="19" t="s">
        <v>18</v>
      </c>
      <c r="H5" s="19" t="s">
        <v>19</v>
      </c>
      <c r="I5" s="19" t="s">
        <v>20</v>
      </c>
      <c r="J5" s="19" t="s">
        <v>21</v>
      </c>
      <c r="K5" s="20" t="s">
        <v>22</v>
      </c>
      <c r="M5" s="16"/>
    </row>
    <row r="6" customFormat="false" ht="18" hidden="false" customHeight="true" outlineLevel="0" collapsed="false">
      <c r="B6" s="21" t="s">
        <v>23</v>
      </c>
      <c r="C6" s="22" t="s">
        <v>24</v>
      </c>
      <c r="D6" s="22" t="s">
        <v>25</v>
      </c>
      <c r="E6" s="22" t="s">
        <v>26</v>
      </c>
      <c r="F6" s="22" t="s">
        <v>27</v>
      </c>
      <c r="G6" s="22" t="s">
        <v>28</v>
      </c>
      <c r="H6" s="22" t="s">
        <v>29</v>
      </c>
      <c r="I6" s="22" t="s">
        <v>30</v>
      </c>
      <c r="J6" s="22" t="s">
        <v>31</v>
      </c>
      <c r="K6" s="23" t="s">
        <v>32</v>
      </c>
      <c r="M6" s="16"/>
    </row>
    <row r="7" customFormat="false" ht="18" hidden="false" customHeight="true" outlineLevel="0" collapsed="false">
      <c r="B7" s="24" t="n">
        <v>101</v>
      </c>
      <c r="C7" s="24"/>
      <c r="D7" s="24"/>
      <c r="E7" s="24"/>
      <c r="F7" s="24"/>
      <c r="G7" s="24"/>
      <c r="H7" s="24"/>
      <c r="I7" s="24"/>
      <c r="J7" s="24"/>
      <c r="K7" s="25"/>
      <c r="M7" s="16"/>
    </row>
    <row r="8" s="26" customFormat="true" ht="13.5" hidden="false" customHeight="false" outlineLevel="0" collapsed="false">
      <c r="U8" s="27"/>
      <c r="V8" s="27"/>
      <c r="W8" s="27"/>
      <c r="X8" s="27"/>
      <c r="Y8" s="27"/>
      <c r="Z8" s="27"/>
    </row>
    <row r="9" customFormat="false" ht="14.25" hidden="false" customHeight="true" outlineLevel="0" collapsed="false">
      <c r="B9" s="28" t="s">
        <v>33</v>
      </c>
      <c r="C9" s="28"/>
      <c r="D9" s="28"/>
      <c r="E9" s="28"/>
      <c r="F9" s="28"/>
      <c r="G9" s="28"/>
      <c r="H9" s="28"/>
      <c r="I9" s="28"/>
      <c r="J9" s="28"/>
      <c r="K9" s="28"/>
      <c r="L9" s="29"/>
      <c r="M9" s="30" t="s">
        <v>34</v>
      </c>
      <c r="N9" s="30"/>
      <c r="O9" s="31" t="s">
        <v>35</v>
      </c>
      <c r="P9" s="31"/>
      <c r="Q9" s="31" t="s">
        <v>36</v>
      </c>
      <c r="R9" s="31"/>
      <c r="S9" s="31"/>
    </row>
    <row r="10" customFormat="false" ht="52.5" hidden="false" customHeight="true" outlineLevel="0" collapsed="false">
      <c r="B10" s="32" t="s">
        <v>37</v>
      </c>
      <c r="C10" s="33" t="s">
        <v>38</v>
      </c>
      <c r="D10" s="33"/>
      <c r="E10" s="33" t="s">
        <v>39</v>
      </c>
      <c r="F10" s="33"/>
      <c r="G10" s="34" t="s">
        <v>40</v>
      </c>
      <c r="H10" s="34"/>
      <c r="I10" s="35" t="s">
        <v>41</v>
      </c>
      <c r="J10" s="35"/>
      <c r="K10" s="32" t="s">
        <v>37</v>
      </c>
      <c r="L10" s="13"/>
      <c r="M10" s="36" t="s">
        <v>42</v>
      </c>
      <c r="N10" s="36" t="s">
        <v>43</v>
      </c>
      <c r="O10" s="36" t="s">
        <v>44</v>
      </c>
      <c r="P10" s="36" t="s">
        <v>45</v>
      </c>
      <c r="Q10" s="36" t="s">
        <v>46</v>
      </c>
      <c r="R10" s="37" t="s">
        <v>47</v>
      </c>
      <c r="S10" s="38" t="s">
        <v>48</v>
      </c>
      <c r="U10" s="39" t="s">
        <v>37</v>
      </c>
      <c r="V10" s="40" t="s">
        <v>49</v>
      </c>
      <c r="W10" s="40" t="s">
        <v>50</v>
      </c>
      <c r="X10" s="40" t="s">
        <v>51</v>
      </c>
      <c r="Y10" s="40" t="s">
        <v>52</v>
      </c>
      <c r="Z10" s="40" t="s">
        <v>53</v>
      </c>
      <c r="AA10" s="41" t="s">
        <v>54</v>
      </c>
    </row>
    <row r="11" customFormat="false" ht="11.25" hidden="false" customHeight="true" outlineLevel="0" collapsed="false">
      <c r="B11" s="42" t="n">
        <v>100</v>
      </c>
      <c r="C11" s="43" t="s">
        <v>55</v>
      </c>
      <c r="D11" s="44"/>
      <c r="E11" s="43" t="s">
        <v>55</v>
      </c>
      <c r="F11" s="44"/>
      <c r="G11" s="43"/>
      <c r="H11" s="44"/>
      <c r="I11" s="43"/>
      <c r="J11" s="44"/>
      <c r="K11" s="42" t="n">
        <f aca="false">B11</f>
        <v>100</v>
      </c>
      <c r="L11" s="13"/>
      <c r="S11" s="45"/>
      <c r="U11" s="46" t="n">
        <f aca="false">K11</f>
        <v>100</v>
      </c>
      <c r="V11" s="47"/>
      <c r="W11" s="47"/>
      <c r="X11" s="47"/>
      <c r="Y11" s="47"/>
      <c r="Z11" s="47"/>
      <c r="AA11" s="48"/>
    </row>
    <row r="12" customFormat="false" ht="11.25" hidden="false" customHeight="true" outlineLevel="0" collapsed="false">
      <c r="B12" s="49" t="n">
        <v>101</v>
      </c>
      <c r="C12" s="50" t="s">
        <v>56</v>
      </c>
      <c r="D12" s="51"/>
      <c r="E12" s="50" t="s">
        <v>57</v>
      </c>
      <c r="F12" s="51"/>
      <c r="G12" s="50" t="n">
        <v>200</v>
      </c>
      <c r="H12" s="51"/>
      <c r="I12" s="50" t="n">
        <v>4</v>
      </c>
      <c r="J12" s="51"/>
      <c r="K12" s="49" t="n">
        <f aca="false">B12</f>
        <v>101</v>
      </c>
      <c r="L12" s="13"/>
      <c r="M12" s="52" t="n">
        <v>0.95</v>
      </c>
      <c r="N12" s="52" t="n">
        <v>0.97</v>
      </c>
      <c r="O12" s="52" t="n">
        <v>0.98</v>
      </c>
      <c r="P12" s="52" t="n">
        <v>1</v>
      </c>
      <c r="Q12" s="52" t="n">
        <v>0.8</v>
      </c>
      <c r="R12" s="53" t="n">
        <v>0.95</v>
      </c>
      <c r="S12" s="54" t="n">
        <v>1</v>
      </c>
      <c r="U12" s="46" t="n">
        <f aca="false">K12</f>
        <v>101</v>
      </c>
      <c r="V12" s="55" t="n">
        <v>0.3</v>
      </c>
      <c r="W12" s="47" t="n">
        <v>0.02</v>
      </c>
      <c r="X12" s="56" t="s">
        <v>58</v>
      </c>
      <c r="Y12" s="56" t="n">
        <v>3</v>
      </c>
      <c r="Z12" s="56" t="n">
        <v>0.125</v>
      </c>
      <c r="AA12" s="57" t="s">
        <v>59</v>
      </c>
    </row>
    <row r="13" customFormat="false" ht="11.25" hidden="false" customHeight="true" outlineLevel="0" collapsed="false">
      <c r="B13" s="42" t="n">
        <v>102</v>
      </c>
      <c r="C13" s="43" t="s">
        <v>60</v>
      </c>
      <c r="D13" s="44"/>
      <c r="E13" s="43" t="s">
        <v>61</v>
      </c>
      <c r="F13" s="44"/>
      <c r="G13" s="43" t="n">
        <v>100</v>
      </c>
      <c r="H13" s="44"/>
      <c r="I13" s="43" t="n">
        <v>2.973</v>
      </c>
      <c r="J13" s="44"/>
      <c r="K13" s="42" t="n">
        <f aca="false">B13</f>
        <v>102</v>
      </c>
      <c r="L13" s="13"/>
      <c r="M13" s="54" t="n">
        <v>0.98</v>
      </c>
      <c r="N13" s="54" t="s">
        <v>62</v>
      </c>
      <c r="O13" s="54" t="n">
        <v>0.98</v>
      </c>
      <c r="P13" s="54" t="n">
        <v>1</v>
      </c>
      <c r="Q13" s="54" t="n">
        <v>0.8</v>
      </c>
      <c r="R13" s="58" t="n">
        <v>0.95</v>
      </c>
      <c r="S13" s="54" t="n">
        <v>1</v>
      </c>
      <c r="U13" s="46" t="n">
        <f aca="false">K13</f>
        <v>102</v>
      </c>
      <c r="V13" s="55" t="n">
        <v>0.4762</v>
      </c>
      <c r="W13" s="47" t="n">
        <v>0.0112</v>
      </c>
      <c r="X13" s="56" t="s">
        <v>58</v>
      </c>
      <c r="Y13" s="56" t="n">
        <v>3.28</v>
      </c>
      <c r="Z13" s="56" t="n">
        <v>0.25</v>
      </c>
      <c r="AA13" s="57" t="s">
        <v>59</v>
      </c>
    </row>
    <row r="14" customFormat="false" ht="11.25" hidden="false" customHeight="true" outlineLevel="0" collapsed="false">
      <c r="B14" s="42" t="n">
        <v>103</v>
      </c>
      <c r="C14" s="43" t="s">
        <v>60</v>
      </c>
      <c r="D14" s="44"/>
      <c r="E14" s="43" t="s">
        <v>63</v>
      </c>
      <c r="F14" s="44"/>
      <c r="G14" s="43" t="n">
        <v>125</v>
      </c>
      <c r="H14" s="44"/>
      <c r="I14" s="43" t="n">
        <v>3.807</v>
      </c>
      <c r="J14" s="44"/>
      <c r="K14" s="42" t="n">
        <f aca="false">B14</f>
        <v>103</v>
      </c>
      <c r="L14" s="13"/>
      <c r="M14" s="54" t="n">
        <v>0.98</v>
      </c>
      <c r="N14" s="54" t="s">
        <v>62</v>
      </c>
      <c r="O14" s="54" t="n">
        <v>0.98</v>
      </c>
      <c r="P14" s="54" t="n">
        <v>1</v>
      </c>
      <c r="Q14" s="54" t="n">
        <v>0.8</v>
      </c>
      <c r="R14" s="58" t="n">
        <v>0.95</v>
      </c>
      <c r="S14" s="54" t="n">
        <v>1</v>
      </c>
      <c r="U14" s="46" t="n">
        <f aca="false">K14</f>
        <v>103</v>
      </c>
      <c r="V14" s="55" t="n">
        <v>0.3766</v>
      </c>
      <c r="W14" s="47" t="n">
        <v>0.0112</v>
      </c>
      <c r="X14" s="56" t="s">
        <v>58</v>
      </c>
      <c r="Y14" s="56" t="n">
        <v>4.11</v>
      </c>
      <c r="Z14" s="56" t="n">
        <v>0.25</v>
      </c>
      <c r="AA14" s="57" t="s">
        <v>59</v>
      </c>
    </row>
    <row r="15" customFormat="false" ht="11.25" hidden="false" customHeight="true" outlineLevel="0" collapsed="false">
      <c r="B15" s="42" t="n">
        <v>104</v>
      </c>
      <c r="C15" s="43" t="s">
        <v>60</v>
      </c>
      <c r="D15" s="44"/>
      <c r="E15" s="43" t="s">
        <v>64</v>
      </c>
      <c r="F15" s="44"/>
      <c r="G15" s="43" t="n">
        <v>150</v>
      </c>
      <c r="H15" s="44"/>
      <c r="I15" s="43" t="n">
        <v>4.64</v>
      </c>
      <c r="J15" s="44"/>
      <c r="K15" s="42" t="n">
        <f aca="false">B15</f>
        <v>104</v>
      </c>
      <c r="L15" s="59"/>
      <c r="M15" s="54" t="n">
        <v>0.98</v>
      </c>
      <c r="N15" s="54" t="s">
        <v>62</v>
      </c>
      <c r="O15" s="54" t="n">
        <v>0.98</v>
      </c>
      <c r="P15" s="54" t="n">
        <v>1</v>
      </c>
      <c r="Q15" s="54" t="n">
        <v>0.8</v>
      </c>
      <c r="R15" s="58" t="n">
        <v>0.95</v>
      </c>
      <c r="S15" s="54" t="n">
        <v>1</v>
      </c>
      <c r="U15" s="46" t="n">
        <f aca="false">K15</f>
        <v>104</v>
      </c>
      <c r="V15" s="55" t="n">
        <v>0.3114</v>
      </c>
      <c r="W15" s="47" t="n">
        <v>0.0112</v>
      </c>
      <c r="X15" s="56" t="s">
        <v>58</v>
      </c>
      <c r="Y15" s="56" t="n">
        <v>4.94</v>
      </c>
      <c r="Z15" s="56" t="n">
        <v>0.25</v>
      </c>
      <c r="AA15" s="57" t="s">
        <v>59</v>
      </c>
    </row>
    <row r="16" customFormat="false" ht="11.25" hidden="false" customHeight="true" outlineLevel="0" collapsed="false">
      <c r="B16" s="42" t="n">
        <v>105</v>
      </c>
      <c r="C16" s="43" t="s">
        <v>60</v>
      </c>
      <c r="D16" s="44"/>
      <c r="E16" s="43" t="s">
        <v>65</v>
      </c>
      <c r="F16" s="44"/>
      <c r="G16" s="43" t="n">
        <v>75</v>
      </c>
      <c r="H16" s="44"/>
      <c r="I16" s="43" t="n">
        <v>2.197</v>
      </c>
      <c r="J16" s="44"/>
      <c r="K16" s="42" t="n">
        <f aca="false">B16</f>
        <v>105</v>
      </c>
      <c r="L16" s="60"/>
      <c r="M16" s="54" t="n">
        <v>0.98</v>
      </c>
      <c r="N16" s="54" t="s">
        <v>62</v>
      </c>
      <c r="O16" s="54" t="n">
        <v>0.98</v>
      </c>
      <c r="P16" s="54" t="n">
        <v>1</v>
      </c>
      <c r="Q16" s="54" t="n">
        <v>0.8</v>
      </c>
      <c r="R16" s="58" t="n">
        <v>0.95</v>
      </c>
      <c r="S16" s="54" t="n">
        <v>1</v>
      </c>
      <c r="U16" s="46" t="n">
        <f aca="false">K16</f>
        <v>105</v>
      </c>
      <c r="V16" s="55" t="n">
        <v>0.604</v>
      </c>
      <c r="W16" s="47" t="n">
        <v>0.0112</v>
      </c>
      <c r="X16" s="56" t="s">
        <v>58</v>
      </c>
      <c r="Y16" s="56" t="n">
        <v>2.5</v>
      </c>
      <c r="Z16" s="56" t="n">
        <v>0.25</v>
      </c>
      <c r="AA16" s="57" t="s">
        <v>59</v>
      </c>
    </row>
    <row r="17" customFormat="false" ht="11.25" hidden="false" customHeight="true" outlineLevel="0" collapsed="false">
      <c r="B17" s="42" t="n">
        <v>106</v>
      </c>
      <c r="C17" s="43" t="s">
        <v>60</v>
      </c>
      <c r="D17" s="44"/>
      <c r="E17" s="43" t="s">
        <v>66</v>
      </c>
      <c r="F17" s="44"/>
      <c r="G17" s="43" t="n">
        <v>100</v>
      </c>
      <c r="H17" s="44"/>
      <c r="I17" s="43" t="n">
        <v>2.863</v>
      </c>
      <c r="J17" s="44"/>
      <c r="K17" s="42" t="n">
        <f aca="false">B17</f>
        <v>106</v>
      </c>
      <c r="L17" s="13"/>
      <c r="M17" s="54" t="n">
        <v>0.98</v>
      </c>
      <c r="N17" s="54" t="s">
        <v>62</v>
      </c>
      <c r="O17" s="54" t="n">
        <v>0.98</v>
      </c>
      <c r="P17" s="54" t="n">
        <v>1</v>
      </c>
      <c r="Q17" s="54" t="n">
        <v>0.8</v>
      </c>
      <c r="R17" s="58" t="n">
        <v>0.95</v>
      </c>
      <c r="S17" s="54" t="n">
        <v>1</v>
      </c>
      <c r="U17" s="46" t="n">
        <f aca="false">K17</f>
        <v>106</v>
      </c>
      <c r="V17" s="55" t="n">
        <v>0.4762</v>
      </c>
      <c r="W17" s="47" t="n">
        <v>0.0112</v>
      </c>
      <c r="X17" s="56" t="s">
        <v>58</v>
      </c>
      <c r="Y17" s="56" t="n">
        <v>3.17</v>
      </c>
      <c r="Z17" s="56" t="n">
        <v>0.25</v>
      </c>
      <c r="AA17" s="57" t="s">
        <v>59</v>
      </c>
    </row>
    <row r="18" customFormat="false" ht="11.25" hidden="false" customHeight="true" outlineLevel="0" collapsed="false">
      <c r="B18" s="42" t="n">
        <v>107</v>
      </c>
      <c r="C18" s="43" t="s">
        <v>67</v>
      </c>
      <c r="D18" s="44"/>
      <c r="E18" s="43" t="s">
        <v>68</v>
      </c>
      <c r="F18" s="44"/>
      <c r="G18" s="43" t="n">
        <v>100</v>
      </c>
      <c r="H18" s="44"/>
      <c r="I18" s="43" t="n">
        <v>2.973</v>
      </c>
      <c r="J18" s="44"/>
      <c r="K18" s="42" t="n">
        <f aca="false">B18</f>
        <v>107</v>
      </c>
      <c r="L18" s="13"/>
      <c r="M18" s="54" t="n">
        <v>0.98</v>
      </c>
      <c r="N18" s="54" t="s">
        <v>62</v>
      </c>
      <c r="O18" s="54" t="n">
        <v>0.98</v>
      </c>
      <c r="P18" s="54" t="n">
        <v>1</v>
      </c>
      <c r="Q18" s="54" t="n">
        <v>0.8</v>
      </c>
      <c r="R18" s="58" t="n">
        <v>0.95</v>
      </c>
      <c r="S18" s="54" t="n">
        <v>1</v>
      </c>
      <c r="U18" s="46" t="n">
        <f aca="false">K18</f>
        <v>107</v>
      </c>
      <c r="V18" s="55" t="n">
        <v>0.4762</v>
      </c>
      <c r="W18" s="47" t="n">
        <v>0.0112</v>
      </c>
      <c r="X18" s="56" t="s">
        <v>58</v>
      </c>
      <c r="Y18" s="56" t="n">
        <v>3.27</v>
      </c>
      <c r="Z18" s="56" t="n">
        <v>0.25</v>
      </c>
      <c r="AA18" s="57" t="s">
        <v>59</v>
      </c>
    </row>
    <row r="19" customFormat="false" ht="11.25" hidden="false" customHeight="true" outlineLevel="0" collapsed="false">
      <c r="B19" s="42" t="n">
        <v>108</v>
      </c>
      <c r="C19" s="43" t="s">
        <v>67</v>
      </c>
      <c r="D19" s="44"/>
      <c r="E19" s="43" t="s">
        <v>69</v>
      </c>
      <c r="F19" s="44"/>
      <c r="G19" s="43" t="n">
        <v>125</v>
      </c>
      <c r="H19" s="44"/>
      <c r="I19" s="43" t="n">
        <v>3.807</v>
      </c>
      <c r="J19" s="44"/>
      <c r="K19" s="42" t="n">
        <f aca="false">B19</f>
        <v>108</v>
      </c>
      <c r="L19" s="13"/>
      <c r="M19" s="54" t="n">
        <v>0.98</v>
      </c>
      <c r="N19" s="54" t="s">
        <v>62</v>
      </c>
      <c r="O19" s="54" t="n">
        <v>0.98</v>
      </c>
      <c r="P19" s="54" t="n">
        <v>1</v>
      </c>
      <c r="Q19" s="54" t="n">
        <v>0.8</v>
      </c>
      <c r="R19" s="58" t="n">
        <v>0.95</v>
      </c>
      <c r="S19" s="54" t="n">
        <v>1</v>
      </c>
      <c r="U19" s="46" t="n">
        <f aca="false">K19</f>
        <v>108</v>
      </c>
      <c r="V19" s="55" t="n">
        <v>0.3766</v>
      </c>
      <c r="W19" s="47" t="n">
        <v>0.0112</v>
      </c>
      <c r="X19" s="56" t="s">
        <v>58</v>
      </c>
      <c r="Y19" s="56" t="n">
        <v>4.11</v>
      </c>
      <c r="Z19" s="56" t="n">
        <v>0.25</v>
      </c>
      <c r="AA19" s="57" t="s">
        <v>59</v>
      </c>
    </row>
    <row r="20" customFormat="false" ht="11.25" hidden="false" customHeight="true" outlineLevel="0" collapsed="false">
      <c r="B20" s="42" t="n">
        <v>109</v>
      </c>
      <c r="C20" s="43" t="s">
        <v>67</v>
      </c>
      <c r="D20" s="44"/>
      <c r="E20" s="43" t="s">
        <v>70</v>
      </c>
      <c r="F20" s="44"/>
      <c r="G20" s="43" t="n">
        <v>150</v>
      </c>
      <c r="H20" s="44"/>
      <c r="I20" s="43" t="n">
        <v>4.64</v>
      </c>
      <c r="J20" s="44"/>
      <c r="K20" s="42" t="n">
        <f aca="false">B20</f>
        <v>109</v>
      </c>
      <c r="L20" s="61"/>
      <c r="M20" s="54" t="n">
        <v>0.98</v>
      </c>
      <c r="N20" s="54" t="s">
        <v>62</v>
      </c>
      <c r="O20" s="54" t="n">
        <v>0.98</v>
      </c>
      <c r="P20" s="54" t="n">
        <v>1</v>
      </c>
      <c r="Q20" s="54" t="n">
        <v>0.8</v>
      </c>
      <c r="R20" s="58" t="n">
        <v>0.95</v>
      </c>
      <c r="S20" s="54" t="n">
        <v>1</v>
      </c>
      <c r="U20" s="46" t="n">
        <f aca="false">K20</f>
        <v>109</v>
      </c>
      <c r="V20" s="55" t="n">
        <v>0.3114</v>
      </c>
      <c r="W20" s="47" t="n">
        <v>0.0112</v>
      </c>
      <c r="X20" s="56" t="s">
        <v>58</v>
      </c>
      <c r="Y20" s="56" t="n">
        <v>4.94</v>
      </c>
      <c r="Z20" s="56" t="n">
        <v>0.25</v>
      </c>
      <c r="AA20" s="57" t="s">
        <v>59</v>
      </c>
    </row>
    <row r="21" customFormat="false" ht="11.25" hidden="false" customHeight="true" outlineLevel="0" collapsed="false">
      <c r="B21" s="42" t="n">
        <v>110</v>
      </c>
      <c r="C21" s="43" t="s">
        <v>67</v>
      </c>
      <c r="D21" s="44"/>
      <c r="E21" s="43" t="s">
        <v>71</v>
      </c>
      <c r="F21" s="44"/>
      <c r="G21" s="43" t="n">
        <v>75</v>
      </c>
      <c r="H21" s="44"/>
      <c r="I21" s="43" t="n">
        <v>2.197</v>
      </c>
      <c r="J21" s="44"/>
      <c r="K21" s="42" t="n">
        <f aca="false">B21</f>
        <v>110</v>
      </c>
      <c r="L21" s="59"/>
      <c r="M21" s="54" t="n">
        <v>0.98</v>
      </c>
      <c r="N21" s="54" t="s">
        <v>62</v>
      </c>
      <c r="O21" s="54" t="n">
        <v>0.98</v>
      </c>
      <c r="P21" s="54" t="n">
        <v>1</v>
      </c>
      <c r="Q21" s="54" t="n">
        <v>0.8</v>
      </c>
      <c r="R21" s="58" t="n">
        <v>0.95</v>
      </c>
      <c r="S21" s="54" t="n">
        <v>1</v>
      </c>
      <c r="U21" s="46" t="n">
        <f aca="false">K21</f>
        <v>110</v>
      </c>
      <c r="V21" s="55" t="n">
        <v>0.604</v>
      </c>
      <c r="W21" s="47" t="n">
        <v>0.0112</v>
      </c>
      <c r="X21" s="56" t="s">
        <v>58</v>
      </c>
      <c r="Y21" s="56" t="n">
        <v>2.5</v>
      </c>
      <c r="Z21" s="56" t="n">
        <v>0.25</v>
      </c>
      <c r="AA21" s="57" t="s">
        <v>59</v>
      </c>
    </row>
    <row r="22" customFormat="false" ht="11.25" hidden="false" customHeight="true" outlineLevel="0" collapsed="false">
      <c r="B22" s="42" t="n">
        <v>111</v>
      </c>
      <c r="C22" s="43" t="s">
        <v>67</v>
      </c>
      <c r="D22" s="44"/>
      <c r="E22" s="43" t="s">
        <v>72</v>
      </c>
      <c r="F22" s="44"/>
      <c r="G22" s="43" t="n">
        <v>100</v>
      </c>
      <c r="H22" s="44"/>
      <c r="I22" s="43" t="n">
        <v>2.863</v>
      </c>
      <c r="J22" s="44"/>
      <c r="K22" s="42" t="n">
        <f aca="false">B22</f>
        <v>111</v>
      </c>
      <c r="L22" s="60"/>
      <c r="M22" s="54" t="n">
        <v>0.98</v>
      </c>
      <c r="N22" s="54" t="s">
        <v>62</v>
      </c>
      <c r="O22" s="54" t="n">
        <v>0.98</v>
      </c>
      <c r="P22" s="54" t="n">
        <v>1</v>
      </c>
      <c r="Q22" s="54" t="n">
        <v>0.8</v>
      </c>
      <c r="R22" s="58" t="n">
        <v>0.95</v>
      </c>
      <c r="S22" s="54" t="n">
        <v>1</v>
      </c>
      <c r="U22" s="46" t="n">
        <f aca="false">K22</f>
        <v>111</v>
      </c>
      <c r="V22" s="55" t="n">
        <v>0.4762</v>
      </c>
      <c r="W22" s="47" t="n">
        <v>0.0112</v>
      </c>
      <c r="X22" s="56" t="s">
        <v>58</v>
      </c>
      <c r="Y22" s="56" t="n">
        <v>3.17</v>
      </c>
      <c r="Z22" s="56" t="n">
        <v>0.25</v>
      </c>
      <c r="AA22" s="57" t="s">
        <v>59</v>
      </c>
    </row>
    <row r="23" customFormat="false" ht="11.25" hidden="false" customHeight="true" outlineLevel="0" collapsed="false">
      <c r="B23" s="42" t="n">
        <v>112</v>
      </c>
      <c r="C23" s="43" t="s">
        <v>60</v>
      </c>
      <c r="D23" s="44"/>
      <c r="E23" s="43" t="s">
        <v>73</v>
      </c>
      <c r="F23" s="44"/>
      <c r="G23" s="43" t="n">
        <v>115</v>
      </c>
      <c r="H23" s="44"/>
      <c r="I23" s="43" t="n">
        <v>3.525</v>
      </c>
      <c r="J23" s="44"/>
      <c r="K23" s="42" t="n">
        <f aca="false">B23</f>
        <v>112</v>
      </c>
      <c r="L23" s="60"/>
      <c r="M23" s="54" t="n">
        <v>0.98</v>
      </c>
      <c r="N23" s="54" t="n">
        <v>0.98</v>
      </c>
      <c r="O23" s="54" t="n">
        <v>0.98</v>
      </c>
      <c r="P23" s="54" t="n">
        <v>1</v>
      </c>
      <c r="Q23" s="54" t="n">
        <v>0.8</v>
      </c>
      <c r="R23" s="58" t="n">
        <v>0.95</v>
      </c>
      <c r="S23" s="54" t="n">
        <v>1</v>
      </c>
      <c r="U23" s="46" t="n">
        <f aca="false">K23</f>
        <v>112</v>
      </c>
      <c r="V23" s="55" t="n">
        <v>0.502</v>
      </c>
      <c r="W23" s="47" t="n">
        <v>0.0155</v>
      </c>
      <c r="X23" s="56" t="s">
        <v>58</v>
      </c>
      <c r="Y23" s="56" t="n">
        <v>3.833</v>
      </c>
      <c r="Z23" s="56" t="n">
        <v>0.25</v>
      </c>
      <c r="AA23" s="57" t="s">
        <v>74</v>
      </c>
    </row>
    <row r="24" customFormat="false" ht="11.25" hidden="false" customHeight="true" outlineLevel="0" collapsed="false">
      <c r="B24" s="42" t="n">
        <v>113</v>
      </c>
      <c r="C24" s="43" t="s">
        <v>60</v>
      </c>
      <c r="D24" s="44"/>
      <c r="E24" s="43" t="s">
        <v>75</v>
      </c>
      <c r="F24" s="44"/>
      <c r="G24" s="43" t="n">
        <v>140</v>
      </c>
      <c r="H24" s="44"/>
      <c r="I24" s="43" t="n">
        <v>4.359</v>
      </c>
      <c r="J24" s="44"/>
      <c r="K24" s="42" t="n">
        <f aca="false">B24</f>
        <v>113</v>
      </c>
      <c r="L24" s="60"/>
      <c r="M24" s="54" t="n">
        <v>0.98</v>
      </c>
      <c r="N24" s="54" t="n">
        <v>0.98</v>
      </c>
      <c r="O24" s="54" t="n">
        <v>0.98</v>
      </c>
      <c r="P24" s="54" t="n">
        <v>1</v>
      </c>
      <c r="Q24" s="54" t="n">
        <v>0.8</v>
      </c>
      <c r="R24" s="58" t="n">
        <v>0.95</v>
      </c>
      <c r="S24" s="54" t="n">
        <v>1</v>
      </c>
      <c r="U24" s="46" t="n">
        <f aca="false">K24</f>
        <v>113</v>
      </c>
      <c r="V24" s="55" t="n">
        <v>0.522</v>
      </c>
      <c r="W24" s="47" t="n">
        <v>0.0155</v>
      </c>
      <c r="X24" s="56" t="s">
        <v>58</v>
      </c>
      <c r="Y24" s="56" t="n">
        <v>4.667</v>
      </c>
      <c r="Z24" s="56" t="n">
        <v>0.25</v>
      </c>
      <c r="AA24" s="57" t="s">
        <v>74</v>
      </c>
    </row>
    <row r="25" customFormat="false" ht="11.25" hidden="false" customHeight="true" outlineLevel="0" collapsed="false">
      <c r="B25" s="42" t="n">
        <v>114</v>
      </c>
      <c r="C25" s="43" t="s">
        <v>60</v>
      </c>
      <c r="D25" s="44"/>
      <c r="E25" s="43" t="s">
        <v>76</v>
      </c>
      <c r="F25" s="44"/>
      <c r="G25" s="43" t="n">
        <v>75</v>
      </c>
      <c r="H25" s="44"/>
      <c r="I25" s="43" t="n">
        <v>2.177</v>
      </c>
      <c r="J25" s="44"/>
      <c r="K25" s="42" t="n">
        <f aca="false">B25</f>
        <v>114</v>
      </c>
      <c r="L25" s="60"/>
      <c r="M25" s="54" t="n">
        <v>0.98</v>
      </c>
      <c r="N25" s="54" t="s">
        <v>62</v>
      </c>
      <c r="O25" s="54" t="n">
        <v>0.98</v>
      </c>
      <c r="P25" s="54" t="n">
        <v>1</v>
      </c>
      <c r="Q25" s="54" t="n">
        <v>0.8</v>
      </c>
      <c r="R25" s="58" t="n">
        <v>0.95</v>
      </c>
      <c r="S25" s="54" t="n">
        <v>1</v>
      </c>
      <c r="U25" s="46" t="n">
        <f aca="false">K25</f>
        <v>114</v>
      </c>
      <c r="V25" s="55" t="n">
        <v>0.604</v>
      </c>
      <c r="W25" s="47" t="n">
        <v>0.012</v>
      </c>
      <c r="X25" s="56" t="s">
        <v>58</v>
      </c>
      <c r="Y25" s="56" t="n">
        <v>2.5</v>
      </c>
      <c r="Z25" s="56" t="n">
        <v>0.25</v>
      </c>
      <c r="AA25" s="57" t="s">
        <v>59</v>
      </c>
    </row>
    <row r="26" customFormat="false" ht="11.25" hidden="false" customHeight="true" outlineLevel="0" collapsed="false">
      <c r="B26" s="42" t="n">
        <v>115</v>
      </c>
      <c r="C26" s="43" t="s">
        <v>60</v>
      </c>
      <c r="D26" s="44"/>
      <c r="E26" s="43" t="s">
        <v>77</v>
      </c>
      <c r="F26" s="44"/>
      <c r="G26" s="43" t="n">
        <v>100</v>
      </c>
      <c r="H26" s="44"/>
      <c r="I26" s="43" t="n">
        <v>2.843</v>
      </c>
      <c r="J26" s="44"/>
      <c r="K26" s="42" t="n">
        <f aca="false">B26</f>
        <v>115</v>
      </c>
      <c r="L26" s="60"/>
      <c r="M26" s="54" t="n">
        <v>0.98</v>
      </c>
      <c r="N26" s="54" t="s">
        <v>62</v>
      </c>
      <c r="O26" s="54" t="n">
        <v>0.98</v>
      </c>
      <c r="P26" s="54" t="n">
        <v>1</v>
      </c>
      <c r="Q26" s="54" t="n">
        <v>0.8</v>
      </c>
      <c r="R26" s="58" t="n">
        <v>0.95</v>
      </c>
      <c r="S26" s="54" t="n">
        <v>1</v>
      </c>
      <c r="U26" s="46" t="n">
        <f aca="false">K26</f>
        <v>115</v>
      </c>
      <c r="V26" s="55" t="n">
        <v>0.476</v>
      </c>
      <c r="W26" s="47" t="n">
        <v>0.012</v>
      </c>
      <c r="X26" s="56" t="s">
        <v>58</v>
      </c>
      <c r="Y26" s="56" t="n">
        <v>3.167</v>
      </c>
      <c r="Z26" s="56" t="n">
        <v>0.25</v>
      </c>
      <c r="AA26" s="57" t="s">
        <v>59</v>
      </c>
    </row>
    <row r="27" customFormat="false" ht="11.25" hidden="false" customHeight="true" outlineLevel="0" collapsed="false">
      <c r="B27" s="42" t="n">
        <v>116</v>
      </c>
      <c r="C27" s="43" t="s">
        <v>67</v>
      </c>
      <c r="D27" s="44"/>
      <c r="E27" s="43" t="s">
        <v>78</v>
      </c>
      <c r="F27" s="44"/>
      <c r="G27" s="43" t="n">
        <v>115</v>
      </c>
      <c r="H27" s="44"/>
      <c r="I27" s="43" t="n">
        <v>3.397</v>
      </c>
      <c r="J27" s="44"/>
      <c r="K27" s="42" t="n">
        <f aca="false">B27</f>
        <v>116</v>
      </c>
      <c r="M27" s="54" t="n">
        <v>0.98</v>
      </c>
      <c r="N27" s="54" t="n">
        <v>0.98</v>
      </c>
      <c r="O27" s="54" t="n">
        <v>0.98</v>
      </c>
      <c r="P27" s="54" t="n">
        <v>1</v>
      </c>
      <c r="Q27" s="54" t="n">
        <v>0.8</v>
      </c>
      <c r="R27" s="58" t="n">
        <v>0.95</v>
      </c>
      <c r="S27" s="54" t="n">
        <v>1</v>
      </c>
      <c r="U27" s="46" t="n">
        <f aca="false">K27</f>
        <v>116</v>
      </c>
      <c r="V27" s="55" t="n">
        <v>0.522</v>
      </c>
      <c r="W27" s="47" t="n">
        <v>0.0155</v>
      </c>
      <c r="X27" s="56" t="s">
        <v>58</v>
      </c>
      <c r="Y27" s="56" t="n">
        <v>4.667</v>
      </c>
      <c r="Z27" s="56" t="n">
        <v>0.25</v>
      </c>
      <c r="AA27" s="57" t="s">
        <v>74</v>
      </c>
    </row>
    <row r="28" customFormat="false" ht="11.25" hidden="false" customHeight="true" outlineLevel="0" collapsed="false">
      <c r="B28" s="42" t="n">
        <v>117</v>
      </c>
      <c r="C28" s="43" t="s">
        <v>67</v>
      </c>
      <c r="D28" s="44"/>
      <c r="E28" s="43" t="s">
        <v>79</v>
      </c>
      <c r="F28" s="44"/>
      <c r="G28" s="43" t="n">
        <v>140</v>
      </c>
      <c r="H28" s="44"/>
      <c r="I28" s="43" t="n">
        <v>4.23</v>
      </c>
      <c r="J28" s="44"/>
      <c r="K28" s="42" t="n">
        <f aca="false">B28</f>
        <v>117</v>
      </c>
      <c r="M28" s="54" t="n">
        <v>0.98</v>
      </c>
      <c r="N28" s="54" t="n">
        <v>0.98</v>
      </c>
      <c r="O28" s="54" t="n">
        <v>0.98</v>
      </c>
      <c r="P28" s="54" t="n">
        <v>1</v>
      </c>
      <c r="Q28" s="54" t="n">
        <v>0.8</v>
      </c>
      <c r="R28" s="58" t="n">
        <v>0.95</v>
      </c>
      <c r="S28" s="54" t="n">
        <v>1</v>
      </c>
      <c r="U28" s="46" t="n">
        <f aca="false">K28</f>
        <v>117</v>
      </c>
      <c r="V28" s="55" t="n">
        <v>0.604</v>
      </c>
      <c r="W28" s="47" t="n">
        <v>0.012</v>
      </c>
      <c r="X28" s="56" t="s">
        <v>58</v>
      </c>
      <c r="Y28" s="56" t="n">
        <v>2.5</v>
      </c>
      <c r="Z28" s="56" t="n">
        <v>0.25</v>
      </c>
      <c r="AA28" s="57" t="s">
        <v>74</v>
      </c>
    </row>
    <row r="29" customFormat="false" ht="11.25" hidden="false" customHeight="true" outlineLevel="0" collapsed="false">
      <c r="B29" s="42" t="n">
        <v>118</v>
      </c>
      <c r="C29" s="43" t="s">
        <v>67</v>
      </c>
      <c r="D29" s="44"/>
      <c r="E29" s="43" t="s">
        <v>80</v>
      </c>
      <c r="F29" s="44"/>
      <c r="G29" s="43" t="n">
        <v>75</v>
      </c>
      <c r="H29" s="44"/>
      <c r="I29" s="43" t="n">
        <v>2.197</v>
      </c>
      <c r="J29" s="44"/>
      <c r="K29" s="42" t="n">
        <f aca="false">B29</f>
        <v>118</v>
      </c>
      <c r="L29" s="60"/>
      <c r="M29" s="54" t="n">
        <v>0.98</v>
      </c>
      <c r="N29" s="54" t="s">
        <v>62</v>
      </c>
      <c r="O29" s="54" t="n">
        <v>0.98</v>
      </c>
      <c r="P29" s="54" t="n">
        <v>1</v>
      </c>
      <c r="Q29" s="54" t="n">
        <v>0.8</v>
      </c>
      <c r="R29" s="58" t="n">
        <v>0.95</v>
      </c>
      <c r="S29" s="54" t="n">
        <v>1</v>
      </c>
      <c r="U29" s="46" t="n">
        <f aca="false">K29</f>
        <v>118</v>
      </c>
      <c r="V29" s="55" t="n">
        <v>0.604</v>
      </c>
      <c r="W29" s="47" t="n">
        <v>0.012</v>
      </c>
      <c r="X29" s="56" t="s">
        <v>58</v>
      </c>
      <c r="Y29" s="56" t="n">
        <v>2.5</v>
      </c>
      <c r="Z29" s="56" t="n">
        <v>0.25</v>
      </c>
      <c r="AA29" s="57" t="s">
        <v>59</v>
      </c>
    </row>
    <row r="30" customFormat="false" ht="11.25" hidden="false" customHeight="true" outlineLevel="0" collapsed="false">
      <c r="B30" s="42" t="n">
        <v>119</v>
      </c>
      <c r="C30" s="43" t="s">
        <v>67</v>
      </c>
      <c r="D30" s="44"/>
      <c r="E30" s="43" t="s">
        <v>81</v>
      </c>
      <c r="F30" s="44"/>
      <c r="G30" s="43" t="n">
        <v>100</v>
      </c>
      <c r="H30" s="44"/>
      <c r="I30" s="43" t="n">
        <v>2.863</v>
      </c>
      <c r="J30" s="44"/>
      <c r="K30" s="42" t="n">
        <f aca="false">B30</f>
        <v>119</v>
      </c>
      <c r="M30" s="54" t="n">
        <v>0.98</v>
      </c>
      <c r="N30" s="54" t="s">
        <v>62</v>
      </c>
      <c r="O30" s="54" t="n">
        <v>0.98</v>
      </c>
      <c r="P30" s="54" t="n">
        <v>1</v>
      </c>
      <c r="Q30" s="54" t="n">
        <v>0.8</v>
      </c>
      <c r="R30" s="58" t="n">
        <v>0.95</v>
      </c>
      <c r="S30" s="54" t="n">
        <v>1</v>
      </c>
      <c r="U30" s="46" t="n">
        <f aca="false">K30</f>
        <v>119</v>
      </c>
      <c r="V30" s="55" t="n">
        <v>0.476</v>
      </c>
      <c r="W30" s="47" t="n">
        <v>0.012</v>
      </c>
      <c r="X30" s="56" t="s">
        <v>58</v>
      </c>
      <c r="Y30" s="56" t="n">
        <v>3.167</v>
      </c>
      <c r="Z30" s="56" t="n">
        <v>0.25</v>
      </c>
      <c r="AA30" s="57" t="s">
        <v>59</v>
      </c>
    </row>
    <row r="31" customFormat="false" ht="11.25" hidden="false" customHeight="true" outlineLevel="0" collapsed="false">
      <c r="B31" s="42" t="n">
        <v>120</v>
      </c>
      <c r="C31" s="43"/>
      <c r="D31" s="44"/>
      <c r="E31" s="43"/>
      <c r="F31" s="44"/>
      <c r="G31" s="43"/>
      <c r="H31" s="44"/>
      <c r="I31" s="43"/>
      <c r="J31" s="44"/>
      <c r="K31" s="42" t="n">
        <f aca="false">B31</f>
        <v>120</v>
      </c>
      <c r="M31" s="54"/>
      <c r="N31" s="54"/>
      <c r="O31" s="54"/>
      <c r="P31" s="54"/>
      <c r="Q31" s="54"/>
      <c r="R31" s="54"/>
      <c r="S31" s="54"/>
      <c r="U31" s="46" t="n">
        <f aca="false">K31</f>
        <v>120</v>
      </c>
      <c r="V31" s="55"/>
      <c r="W31" s="47"/>
      <c r="X31" s="56"/>
      <c r="Y31" s="56"/>
      <c r="Z31" s="56"/>
      <c r="AA31" s="57"/>
    </row>
    <row r="32" customFormat="false" ht="11.25" hidden="false" customHeight="true" outlineLevel="0" collapsed="false">
      <c r="B32" s="42" t="n">
        <v>121</v>
      </c>
      <c r="C32" s="43"/>
      <c r="D32" s="44"/>
      <c r="E32" s="43"/>
      <c r="F32" s="44"/>
      <c r="G32" s="43"/>
      <c r="H32" s="44"/>
      <c r="I32" s="43"/>
      <c r="J32" s="44"/>
      <c r="K32" s="42" t="n">
        <f aca="false">B32</f>
        <v>121</v>
      </c>
      <c r="M32" s="62"/>
      <c r="N32" s="62"/>
      <c r="O32" s="62"/>
      <c r="P32" s="54"/>
      <c r="Q32" s="62"/>
      <c r="R32" s="63"/>
      <c r="S32" s="62"/>
      <c r="U32" s="46" t="n">
        <f aca="false">K32</f>
        <v>121</v>
      </c>
      <c r="V32" s="55"/>
      <c r="W32" s="47"/>
      <c r="X32" s="56"/>
      <c r="Y32" s="56"/>
      <c r="Z32" s="56"/>
      <c r="AA32" s="48"/>
    </row>
    <row r="33" customFormat="false" ht="11.25" hidden="false" customHeight="true" outlineLevel="0" collapsed="false">
      <c r="B33" s="42" t="n">
        <v>122</v>
      </c>
      <c r="C33" s="43"/>
      <c r="D33" s="44"/>
      <c r="E33" s="43"/>
      <c r="F33" s="44"/>
      <c r="G33" s="43"/>
      <c r="H33" s="44"/>
      <c r="I33" s="43"/>
      <c r="J33" s="44"/>
      <c r="K33" s="42" t="n">
        <f aca="false">B33</f>
        <v>122</v>
      </c>
      <c r="M33" s="62"/>
      <c r="N33" s="62"/>
      <c r="O33" s="62"/>
      <c r="P33" s="54"/>
      <c r="Q33" s="62"/>
      <c r="R33" s="63"/>
      <c r="S33" s="62"/>
      <c r="U33" s="46" t="n">
        <f aca="false">K33</f>
        <v>122</v>
      </c>
      <c r="V33" s="55"/>
      <c r="W33" s="47"/>
      <c r="X33" s="56"/>
      <c r="Y33" s="56"/>
      <c r="Z33" s="56"/>
      <c r="AA33" s="48"/>
    </row>
    <row r="34" customFormat="false" ht="11.25" hidden="false" customHeight="true" outlineLevel="0" collapsed="false">
      <c r="B34" s="42" t="n">
        <v>123</v>
      </c>
      <c r="C34" s="43"/>
      <c r="D34" s="44"/>
      <c r="E34" s="43"/>
      <c r="F34" s="44"/>
      <c r="G34" s="43"/>
      <c r="H34" s="44"/>
      <c r="I34" s="43"/>
      <c r="J34" s="44"/>
      <c r="K34" s="42" t="n">
        <f aca="false">B34</f>
        <v>123</v>
      </c>
      <c r="M34" s="62"/>
      <c r="N34" s="62"/>
      <c r="O34" s="62"/>
      <c r="P34" s="54"/>
      <c r="Q34" s="62"/>
      <c r="R34" s="63"/>
      <c r="S34" s="62"/>
      <c r="U34" s="46" t="n">
        <f aca="false">K34</f>
        <v>123</v>
      </c>
      <c r="V34" s="55"/>
      <c r="W34" s="47"/>
      <c r="X34" s="56"/>
      <c r="Y34" s="56"/>
      <c r="Z34" s="56"/>
      <c r="AA34" s="48"/>
    </row>
    <row r="35" customFormat="false" ht="12.75" hidden="false" customHeight="false" outlineLevel="0" collapsed="false">
      <c r="B35" s="42" t="n">
        <v>124</v>
      </c>
      <c r="C35" s="43"/>
      <c r="D35" s="44"/>
      <c r="E35" s="43"/>
      <c r="F35" s="44"/>
      <c r="G35" s="43"/>
      <c r="H35" s="44"/>
      <c r="I35" s="43"/>
      <c r="J35" s="44"/>
      <c r="K35" s="42" t="n">
        <f aca="false">B35</f>
        <v>124</v>
      </c>
      <c r="M35" s="62"/>
      <c r="N35" s="62"/>
      <c r="O35" s="62"/>
      <c r="P35" s="54"/>
      <c r="Q35" s="62"/>
      <c r="R35" s="63"/>
      <c r="S35" s="62"/>
      <c r="U35" s="46" t="n">
        <f aca="false">K35</f>
        <v>124</v>
      </c>
      <c r="V35" s="55"/>
      <c r="W35" s="47"/>
      <c r="X35" s="56"/>
      <c r="Y35" s="56"/>
      <c r="Z35" s="56"/>
      <c r="AA35" s="48"/>
    </row>
    <row r="36" customFormat="false" ht="12.75" hidden="false" customHeight="false" outlineLevel="0" collapsed="false">
      <c r="B36" s="42" t="n">
        <v>125</v>
      </c>
      <c r="C36" s="43"/>
      <c r="D36" s="44"/>
      <c r="E36" s="43"/>
      <c r="F36" s="44"/>
      <c r="G36" s="43"/>
      <c r="H36" s="44"/>
      <c r="I36" s="43"/>
      <c r="J36" s="44"/>
      <c r="K36" s="42" t="n">
        <f aca="false">B36</f>
        <v>125</v>
      </c>
      <c r="M36" s="62"/>
      <c r="N36" s="62"/>
      <c r="O36" s="62"/>
      <c r="P36" s="62"/>
      <c r="Q36" s="62"/>
      <c r="R36" s="63"/>
      <c r="S36" s="62"/>
      <c r="U36" s="46" t="n">
        <f aca="false">K36</f>
        <v>125</v>
      </c>
      <c r="V36" s="55"/>
      <c r="W36" s="47"/>
      <c r="X36" s="56"/>
      <c r="Y36" s="56"/>
      <c r="Z36" s="56"/>
      <c r="AA36" s="48"/>
    </row>
    <row r="37" customFormat="false" ht="13.5" hidden="false" customHeight="true" outlineLevel="0" collapsed="false">
      <c r="B37" s="42" t="n">
        <v>126</v>
      </c>
      <c r="C37" s="43"/>
      <c r="D37" s="44"/>
      <c r="E37" s="43"/>
      <c r="F37" s="44"/>
      <c r="G37" s="43"/>
      <c r="H37" s="44"/>
      <c r="I37" s="43"/>
      <c r="J37" s="44"/>
      <c r="K37" s="42" t="n">
        <f aca="false">B37</f>
        <v>126</v>
      </c>
      <c r="M37" s="62"/>
      <c r="N37" s="62"/>
      <c r="O37" s="62"/>
      <c r="P37" s="62"/>
      <c r="Q37" s="62"/>
      <c r="R37" s="63"/>
      <c r="S37" s="62"/>
      <c r="U37" s="46" t="n">
        <f aca="false">K37</f>
        <v>126</v>
      </c>
      <c r="V37" s="55"/>
      <c r="W37" s="47"/>
      <c r="X37" s="56"/>
      <c r="Y37" s="56"/>
      <c r="Z37" s="56"/>
      <c r="AA37" s="48"/>
    </row>
    <row r="38" customFormat="false" ht="11.25" hidden="false" customHeight="true" outlineLevel="0" collapsed="false">
      <c r="B38" s="42" t="n">
        <v>127</v>
      </c>
      <c r="C38" s="43"/>
      <c r="D38" s="44"/>
      <c r="E38" s="43"/>
      <c r="F38" s="44"/>
      <c r="G38" s="43"/>
      <c r="H38" s="44"/>
      <c r="I38" s="43"/>
      <c r="J38" s="44"/>
      <c r="K38" s="42" t="n">
        <f aca="false">B38</f>
        <v>127</v>
      </c>
      <c r="M38" s="62"/>
      <c r="N38" s="62"/>
      <c r="O38" s="62"/>
      <c r="P38" s="62"/>
      <c r="Q38" s="62"/>
      <c r="R38" s="63"/>
      <c r="S38" s="62"/>
      <c r="U38" s="46" t="n">
        <f aca="false">K38</f>
        <v>127</v>
      </c>
      <c r="V38" s="55"/>
      <c r="W38" s="47"/>
      <c r="X38" s="56"/>
      <c r="Y38" s="56"/>
      <c r="Z38" s="56"/>
      <c r="AA38" s="48"/>
    </row>
    <row r="39" customFormat="false" ht="12.75" hidden="false" customHeight="false" outlineLevel="0" collapsed="false">
      <c r="B39" s="42" t="n">
        <v>128</v>
      </c>
      <c r="C39" s="43"/>
      <c r="D39" s="44"/>
      <c r="E39" s="43"/>
      <c r="F39" s="44"/>
      <c r="G39" s="43"/>
      <c r="H39" s="44"/>
      <c r="I39" s="43"/>
      <c r="J39" s="44"/>
      <c r="K39" s="42" t="n">
        <f aca="false">B39</f>
        <v>128</v>
      </c>
      <c r="M39" s="62"/>
      <c r="N39" s="62"/>
      <c r="O39" s="62"/>
      <c r="P39" s="62"/>
      <c r="Q39" s="62"/>
      <c r="R39" s="63"/>
      <c r="S39" s="62"/>
      <c r="U39" s="46" t="n">
        <f aca="false">K39</f>
        <v>128</v>
      </c>
      <c r="V39" s="55"/>
      <c r="W39" s="47"/>
      <c r="X39" s="56"/>
      <c r="Y39" s="56"/>
      <c r="Z39" s="56"/>
      <c r="AA39" s="48"/>
    </row>
    <row r="40" customFormat="false" ht="12.75" hidden="false" customHeight="false" outlineLevel="0" collapsed="false">
      <c r="B40" s="42" t="n">
        <v>129</v>
      </c>
      <c r="C40" s="43"/>
      <c r="D40" s="44"/>
      <c r="E40" s="43"/>
      <c r="F40" s="44"/>
      <c r="G40" s="43"/>
      <c r="H40" s="44"/>
      <c r="I40" s="43"/>
      <c r="J40" s="44"/>
      <c r="K40" s="42" t="n">
        <f aca="false">B40</f>
        <v>129</v>
      </c>
      <c r="M40" s="62"/>
      <c r="N40" s="62"/>
      <c r="O40" s="62"/>
      <c r="P40" s="62"/>
      <c r="Q40" s="62"/>
      <c r="R40" s="63"/>
      <c r="S40" s="62"/>
      <c r="U40" s="46" t="n">
        <f aca="false">K40</f>
        <v>129</v>
      </c>
      <c r="V40" s="55"/>
      <c r="W40" s="47"/>
      <c r="X40" s="56"/>
      <c r="Y40" s="56"/>
      <c r="Z40" s="56"/>
      <c r="AA40" s="48"/>
    </row>
    <row r="41" customFormat="false" ht="12.75" hidden="false" customHeight="false" outlineLevel="0" collapsed="false">
      <c r="B41" s="42" t="n">
        <v>130</v>
      </c>
      <c r="C41" s="43"/>
      <c r="D41" s="44"/>
      <c r="E41" s="43"/>
      <c r="F41" s="44"/>
      <c r="G41" s="43"/>
      <c r="H41" s="44"/>
      <c r="I41" s="43"/>
      <c r="J41" s="44"/>
      <c r="K41" s="42" t="n">
        <f aca="false">B41</f>
        <v>130</v>
      </c>
      <c r="M41" s="62"/>
      <c r="N41" s="62"/>
      <c r="O41" s="62"/>
      <c r="P41" s="62"/>
      <c r="Q41" s="62"/>
      <c r="R41" s="63"/>
      <c r="S41" s="62"/>
      <c r="U41" s="46" t="n">
        <f aca="false">K41</f>
        <v>130</v>
      </c>
      <c r="V41" s="55"/>
      <c r="W41" s="47"/>
      <c r="X41" s="56"/>
      <c r="Y41" s="56"/>
      <c r="Z41" s="56"/>
      <c r="AA41" s="48"/>
    </row>
    <row r="42" customFormat="false" ht="12.75" hidden="false" customHeight="false" outlineLevel="0" collapsed="false">
      <c r="B42" s="42" t="n">
        <v>131</v>
      </c>
      <c r="C42" s="43"/>
      <c r="D42" s="44"/>
      <c r="E42" s="43"/>
      <c r="F42" s="44"/>
      <c r="G42" s="43"/>
      <c r="H42" s="44"/>
      <c r="I42" s="43"/>
      <c r="J42" s="44"/>
      <c r="K42" s="42" t="n">
        <f aca="false">B42</f>
        <v>131</v>
      </c>
      <c r="M42" s="62"/>
      <c r="N42" s="62"/>
      <c r="O42" s="62"/>
      <c r="P42" s="62"/>
      <c r="Q42" s="62"/>
      <c r="R42" s="63"/>
      <c r="S42" s="62"/>
      <c r="U42" s="46" t="n">
        <f aca="false">K42</f>
        <v>131</v>
      </c>
      <c r="V42" s="55"/>
      <c r="W42" s="47"/>
      <c r="X42" s="56"/>
      <c r="Y42" s="56"/>
      <c r="Z42" s="56"/>
      <c r="AA42" s="48"/>
    </row>
    <row r="43" customFormat="false" ht="12.75" hidden="false" customHeight="false" outlineLevel="0" collapsed="false">
      <c r="B43" s="42" t="n">
        <v>132</v>
      </c>
      <c r="C43" s="43"/>
      <c r="D43" s="44"/>
      <c r="E43" s="43"/>
      <c r="F43" s="44"/>
      <c r="G43" s="43"/>
      <c r="H43" s="44"/>
      <c r="I43" s="43"/>
      <c r="J43" s="44"/>
      <c r="K43" s="42" t="n">
        <f aca="false">B43</f>
        <v>132</v>
      </c>
      <c r="M43" s="62"/>
      <c r="N43" s="62"/>
      <c r="O43" s="62"/>
      <c r="P43" s="62"/>
      <c r="Q43" s="62"/>
      <c r="R43" s="63"/>
      <c r="S43" s="62"/>
      <c r="U43" s="46" t="n">
        <f aca="false">K43</f>
        <v>132</v>
      </c>
      <c r="V43" s="55"/>
      <c r="W43" s="47"/>
      <c r="X43" s="56"/>
      <c r="Y43" s="56"/>
      <c r="Z43" s="56"/>
      <c r="AA43" s="48"/>
    </row>
    <row r="44" customFormat="false" ht="12.75" hidden="false" customHeight="false" outlineLevel="0" collapsed="false">
      <c r="B44" s="42" t="n">
        <v>133</v>
      </c>
      <c r="C44" s="43"/>
      <c r="D44" s="44"/>
      <c r="E44" s="43"/>
      <c r="F44" s="44"/>
      <c r="G44" s="43"/>
      <c r="H44" s="44"/>
      <c r="I44" s="43"/>
      <c r="J44" s="44"/>
      <c r="K44" s="42" t="n">
        <f aca="false">B44</f>
        <v>133</v>
      </c>
      <c r="M44" s="62"/>
      <c r="N44" s="62"/>
      <c r="O44" s="62"/>
      <c r="P44" s="62"/>
      <c r="Q44" s="62"/>
      <c r="R44" s="63"/>
      <c r="S44" s="62"/>
      <c r="U44" s="46" t="n">
        <f aca="false">K44</f>
        <v>133</v>
      </c>
      <c r="V44" s="55"/>
      <c r="W44" s="47"/>
      <c r="X44" s="56"/>
      <c r="Y44" s="56"/>
      <c r="Z44" s="56"/>
      <c r="AA44" s="48"/>
    </row>
    <row r="45" customFormat="false" ht="12.75" hidden="false" customHeight="false" outlineLevel="0" collapsed="false">
      <c r="B45" s="42" t="n">
        <v>134</v>
      </c>
      <c r="C45" s="43"/>
      <c r="D45" s="44"/>
      <c r="E45" s="43"/>
      <c r="F45" s="44"/>
      <c r="G45" s="43"/>
      <c r="H45" s="44"/>
      <c r="I45" s="43"/>
      <c r="J45" s="44"/>
      <c r="K45" s="42" t="n">
        <f aca="false">B45</f>
        <v>134</v>
      </c>
      <c r="M45" s="62"/>
      <c r="N45" s="62"/>
      <c r="O45" s="62"/>
      <c r="P45" s="62"/>
      <c r="Q45" s="62"/>
      <c r="R45" s="63"/>
      <c r="S45" s="62"/>
      <c r="U45" s="46" t="n">
        <f aca="false">K45</f>
        <v>134</v>
      </c>
      <c r="V45" s="55"/>
      <c r="W45" s="47"/>
      <c r="X45" s="56"/>
      <c r="Y45" s="56"/>
      <c r="Z45" s="56"/>
      <c r="AA45" s="48"/>
    </row>
    <row r="46" customFormat="false" ht="12.75" hidden="false" customHeight="false" outlineLevel="0" collapsed="false">
      <c r="B46" s="42" t="n">
        <v>135</v>
      </c>
      <c r="C46" s="43"/>
      <c r="D46" s="44"/>
      <c r="E46" s="43"/>
      <c r="F46" s="44"/>
      <c r="G46" s="43"/>
      <c r="H46" s="44"/>
      <c r="I46" s="43"/>
      <c r="J46" s="44"/>
      <c r="K46" s="42" t="n">
        <f aca="false">B46</f>
        <v>135</v>
      </c>
      <c r="M46" s="62"/>
      <c r="N46" s="62"/>
      <c r="O46" s="62"/>
      <c r="P46" s="62"/>
      <c r="Q46" s="62"/>
      <c r="R46" s="63"/>
      <c r="S46" s="62"/>
      <c r="U46" s="46" t="n">
        <f aca="false">K46</f>
        <v>135</v>
      </c>
      <c r="V46" s="55"/>
      <c r="W46" s="47"/>
      <c r="X46" s="56"/>
      <c r="Y46" s="56"/>
      <c r="Z46" s="56"/>
      <c r="AA46" s="48"/>
    </row>
    <row r="47" customFormat="false" ht="12.75" hidden="false" customHeight="false" outlineLevel="0" collapsed="false">
      <c r="B47" s="42" t="n">
        <v>136</v>
      </c>
      <c r="C47" s="43"/>
      <c r="D47" s="44"/>
      <c r="E47" s="43"/>
      <c r="F47" s="44"/>
      <c r="G47" s="43"/>
      <c r="H47" s="44"/>
      <c r="I47" s="43"/>
      <c r="J47" s="44"/>
      <c r="K47" s="42" t="n">
        <f aca="false">B47</f>
        <v>136</v>
      </c>
      <c r="M47" s="62"/>
      <c r="N47" s="62"/>
      <c r="O47" s="62"/>
      <c r="P47" s="62"/>
      <c r="Q47" s="62"/>
      <c r="R47" s="63"/>
      <c r="S47" s="62"/>
      <c r="U47" s="46" t="n">
        <f aca="false">K47</f>
        <v>136</v>
      </c>
      <c r="V47" s="55"/>
      <c r="W47" s="47"/>
      <c r="X47" s="56"/>
      <c r="Y47" s="56"/>
      <c r="Z47" s="56"/>
      <c r="AA47" s="48"/>
    </row>
    <row r="48" customFormat="false" ht="12.75" hidden="false" customHeight="false" outlineLevel="0" collapsed="false">
      <c r="B48" s="42" t="n">
        <v>137</v>
      </c>
      <c r="C48" s="43"/>
      <c r="D48" s="44"/>
      <c r="E48" s="43"/>
      <c r="F48" s="44"/>
      <c r="G48" s="43"/>
      <c r="H48" s="44"/>
      <c r="I48" s="43"/>
      <c r="J48" s="44"/>
      <c r="K48" s="42" t="n">
        <f aca="false">B48</f>
        <v>137</v>
      </c>
      <c r="M48" s="62"/>
      <c r="N48" s="62"/>
      <c r="O48" s="62"/>
      <c r="P48" s="62"/>
      <c r="Q48" s="62"/>
      <c r="R48" s="63"/>
      <c r="S48" s="62"/>
      <c r="U48" s="46" t="n">
        <f aca="false">K48</f>
        <v>137</v>
      </c>
      <c r="V48" s="55"/>
      <c r="W48" s="47"/>
      <c r="X48" s="56"/>
      <c r="Y48" s="56"/>
      <c r="Z48" s="56"/>
      <c r="AA48" s="48"/>
    </row>
    <row r="49" customFormat="false" ht="12.75" hidden="false" customHeight="false" outlineLevel="0" collapsed="false">
      <c r="B49" s="42" t="n">
        <v>138</v>
      </c>
      <c r="C49" s="43"/>
      <c r="D49" s="44"/>
      <c r="E49" s="43"/>
      <c r="F49" s="44"/>
      <c r="G49" s="43"/>
      <c r="H49" s="44"/>
      <c r="I49" s="43"/>
      <c r="J49" s="44"/>
      <c r="K49" s="42" t="n">
        <f aca="false">B49</f>
        <v>138</v>
      </c>
      <c r="M49" s="62"/>
      <c r="N49" s="62"/>
      <c r="O49" s="62"/>
      <c r="P49" s="62"/>
      <c r="Q49" s="62"/>
      <c r="R49" s="63"/>
      <c r="S49" s="62"/>
      <c r="U49" s="46" t="n">
        <f aca="false">K49</f>
        <v>138</v>
      </c>
      <c r="V49" s="55"/>
      <c r="W49" s="47"/>
      <c r="X49" s="56"/>
      <c r="Y49" s="56"/>
      <c r="Z49" s="56"/>
      <c r="AA49" s="48"/>
    </row>
    <row r="50" customFormat="false" ht="12.75" hidden="false" customHeight="false" outlineLevel="0" collapsed="false">
      <c r="B50" s="42" t="n">
        <v>139</v>
      </c>
      <c r="C50" s="43"/>
      <c r="D50" s="44"/>
      <c r="E50" s="43"/>
      <c r="F50" s="44"/>
      <c r="G50" s="43"/>
      <c r="H50" s="44"/>
      <c r="I50" s="43"/>
      <c r="J50" s="44"/>
      <c r="K50" s="42" t="n">
        <f aca="false">B50</f>
        <v>139</v>
      </c>
      <c r="M50" s="62"/>
      <c r="N50" s="62"/>
      <c r="O50" s="62"/>
      <c r="P50" s="62"/>
      <c r="Q50" s="62"/>
      <c r="R50" s="63"/>
      <c r="S50" s="62"/>
      <c r="U50" s="46" t="n">
        <f aca="false">K50</f>
        <v>139</v>
      </c>
      <c r="V50" s="55"/>
      <c r="W50" s="47"/>
      <c r="X50" s="56"/>
      <c r="Y50" s="56"/>
      <c r="Z50" s="56"/>
      <c r="AA50" s="48"/>
    </row>
    <row r="51" customFormat="false" ht="12.75" hidden="false" customHeight="false" outlineLevel="0" collapsed="false">
      <c r="B51" s="42" t="n">
        <v>140</v>
      </c>
      <c r="C51" s="43"/>
      <c r="D51" s="44"/>
      <c r="E51" s="43"/>
      <c r="F51" s="44"/>
      <c r="G51" s="43"/>
      <c r="H51" s="44"/>
      <c r="I51" s="43"/>
      <c r="J51" s="44"/>
      <c r="K51" s="42" t="n">
        <f aca="false">B51</f>
        <v>140</v>
      </c>
      <c r="M51" s="62"/>
      <c r="N51" s="62"/>
      <c r="O51" s="62"/>
      <c r="P51" s="62"/>
      <c r="Q51" s="62"/>
      <c r="R51" s="63"/>
      <c r="S51" s="62"/>
      <c r="U51" s="46" t="n">
        <f aca="false">K51</f>
        <v>140</v>
      </c>
      <c r="V51" s="55"/>
      <c r="W51" s="47"/>
      <c r="X51" s="56"/>
      <c r="Y51" s="56"/>
      <c r="Z51" s="56"/>
      <c r="AA51" s="48"/>
    </row>
    <row r="52" customFormat="false" ht="12.75" hidden="false" customHeight="false" outlineLevel="0" collapsed="false">
      <c r="B52" s="42" t="n">
        <v>141</v>
      </c>
      <c r="C52" s="43"/>
      <c r="D52" s="44"/>
      <c r="E52" s="43"/>
      <c r="F52" s="44"/>
      <c r="G52" s="43"/>
      <c r="H52" s="44"/>
      <c r="I52" s="43"/>
      <c r="J52" s="44"/>
      <c r="K52" s="42" t="n">
        <f aca="false">B52</f>
        <v>141</v>
      </c>
      <c r="M52" s="62"/>
      <c r="N52" s="62"/>
      <c r="O52" s="62"/>
      <c r="P52" s="62"/>
      <c r="Q52" s="62"/>
      <c r="R52" s="63"/>
      <c r="S52" s="62"/>
      <c r="U52" s="46" t="n">
        <f aca="false">K52</f>
        <v>141</v>
      </c>
      <c r="V52" s="55"/>
      <c r="W52" s="47"/>
      <c r="X52" s="56"/>
      <c r="Y52" s="56"/>
      <c r="Z52" s="56"/>
      <c r="AA52" s="48"/>
    </row>
    <row r="53" customFormat="false" ht="12.75" hidden="false" customHeight="false" outlineLevel="0" collapsed="false">
      <c r="B53" s="42" t="n">
        <v>142</v>
      </c>
      <c r="C53" s="43"/>
      <c r="D53" s="44"/>
      <c r="E53" s="43"/>
      <c r="F53" s="44"/>
      <c r="G53" s="43"/>
      <c r="H53" s="44"/>
      <c r="I53" s="43"/>
      <c r="J53" s="44"/>
      <c r="K53" s="42" t="n">
        <f aca="false">B53</f>
        <v>142</v>
      </c>
      <c r="M53" s="62"/>
      <c r="N53" s="62"/>
      <c r="O53" s="62"/>
      <c r="P53" s="62"/>
      <c r="Q53" s="62"/>
      <c r="R53" s="63"/>
      <c r="S53" s="62"/>
      <c r="U53" s="46" t="n">
        <f aca="false">K53</f>
        <v>142</v>
      </c>
      <c r="V53" s="55"/>
      <c r="W53" s="47"/>
      <c r="X53" s="56"/>
      <c r="Y53" s="56"/>
      <c r="Z53" s="56"/>
      <c r="AA53" s="48"/>
    </row>
    <row r="54" customFormat="false" ht="12.75" hidden="false" customHeight="false" outlineLevel="0" collapsed="false">
      <c r="B54" s="42" t="n">
        <v>143</v>
      </c>
      <c r="C54" s="43"/>
      <c r="D54" s="44"/>
      <c r="E54" s="43"/>
      <c r="F54" s="44"/>
      <c r="G54" s="43"/>
      <c r="H54" s="44"/>
      <c r="I54" s="43"/>
      <c r="J54" s="44"/>
      <c r="K54" s="42" t="n">
        <f aca="false">B54</f>
        <v>143</v>
      </c>
      <c r="M54" s="62"/>
      <c r="N54" s="62"/>
      <c r="O54" s="62"/>
      <c r="P54" s="62"/>
      <c r="Q54" s="62"/>
      <c r="R54" s="63"/>
      <c r="S54" s="62"/>
      <c r="U54" s="46" t="n">
        <f aca="false">K54</f>
        <v>143</v>
      </c>
      <c r="V54" s="55"/>
      <c r="W54" s="47"/>
      <c r="X54" s="56"/>
      <c r="Y54" s="56"/>
      <c r="Z54" s="56"/>
      <c r="AA54" s="48"/>
    </row>
    <row r="55" customFormat="false" ht="12.75" hidden="false" customHeight="false" outlineLevel="0" collapsed="false">
      <c r="B55" s="42" t="n">
        <v>144</v>
      </c>
      <c r="C55" s="43"/>
      <c r="D55" s="44"/>
      <c r="E55" s="43"/>
      <c r="F55" s="44"/>
      <c r="G55" s="43"/>
      <c r="H55" s="44"/>
      <c r="I55" s="43"/>
      <c r="J55" s="44"/>
      <c r="K55" s="42" t="n">
        <f aca="false">B55</f>
        <v>144</v>
      </c>
      <c r="M55" s="62"/>
      <c r="N55" s="62"/>
      <c r="O55" s="62"/>
      <c r="P55" s="62"/>
      <c r="Q55" s="62"/>
      <c r="R55" s="63"/>
      <c r="S55" s="62"/>
      <c r="U55" s="46" t="n">
        <f aca="false">K55</f>
        <v>144</v>
      </c>
      <c r="V55" s="55"/>
      <c r="W55" s="47"/>
      <c r="X55" s="56"/>
      <c r="Y55" s="56"/>
      <c r="Z55" s="56"/>
      <c r="AA55" s="48"/>
    </row>
    <row r="56" customFormat="false" ht="12.75" hidden="false" customHeight="false" outlineLevel="0" collapsed="false">
      <c r="B56" s="42" t="n">
        <v>145</v>
      </c>
      <c r="C56" s="43"/>
      <c r="D56" s="44"/>
      <c r="E56" s="43"/>
      <c r="F56" s="44"/>
      <c r="G56" s="43"/>
      <c r="H56" s="44"/>
      <c r="I56" s="43"/>
      <c r="J56" s="44"/>
      <c r="K56" s="42" t="n">
        <f aca="false">B56</f>
        <v>145</v>
      </c>
      <c r="M56" s="62"/>
      <c r="N56" s="62"/>
      <c r="O56" s="62"/>
      <c r="P56" s="62"/>
      <c r="Q56" s="62"/>
      <c r="R56" s="63"/>
      <c r="S56" s="62"/>
      <c r="U56" s="46" t="n">
        <f aca="false">K56</f>
        <v>145</v>
      </c>
      <c r="V56" s="55"/>
      <c r="W56" s="47"/>
      <c r="X56" s="56"/>
      <c r="Y56" s="56"/>
      <c r="Z56" s="56"/>
      <c r="AA56" s="48"/>
    </row>
    <row r="57" customFormat="false" ht="12.75" hidden="false" customHeight="false" outlineLevel="0" collapsed="false">
      <c r="B57" s="42" t="n">
        <v>146</v>
      </c>
      <c r="C57" s="43"/>
      <c r="D57" s="44"/>
      <c r="E57" s="43"/>
      <c r="F57" s="44"/>
      <c r="G57" s="43"/>
      <c r="H57" s="44"/>
      <c r="I57" s="43"/>
      <c r="J57" s="44"/>
      <c r="K57" s="42" t="n">
        <f aca="false">B57</f>
        <v>146</v>
      </c>
      <c r="M57" s="62"/>
      <c r="N57" s="62"/>
      <c r="O57" s="62"/>
      <c r="P57" s="62"/>
      <c r="Q57" s="62"/>
      <c r="R57" s="63"/>
      <c r="S57" s="62"/>
      <c r="U57" s="46" t="n">
        <f aca="false">K57</f>
        <v>146</v>
      </c>
      <c r="V57" s="55"/>
      <c r="W57" s="47"/>
      <c r="X57" s="56"/>
      <c r="Y57" s="56"/>
      <c r="Z57" s="56"/>
      <c r="AA57" s="48"/>
    </row>
    <row r="58" customFormat="false" ht="12.75" hidden="false" customHeight="false" outlineLevel="0" collapsed="false">
      <c r="B58" s="42" t="n">
        <v>147</v>
      </c>
      <c r="C58" s="43"/>
      <c r="D58" s="44"/>
      <c r="E58" s="43"/>
      <c r="F58" s="44"/>
      <c r="G58" s="43"/>
      <c r="H58" s="44"/>
      <c r="I58" s="43"/>
      <c r="J58" s="44"/>
      <c r="K58" s="42" t="n">
        <f aca="false">B58</f>
        <v>147</v>
      </c>
      <c r="M58" s="62"/>
      <c r="N58" s="62"/>
      <c r="O58" s="62"/>
      <c r="P58" s="62"/>
      <c r="Q58" s="62"/>
      <c r="R58" s="63"/>
      <c r="S58" s="62"/>
      <c r="U58" s="46" t="n">
        <f aca="false">K58</f>
        <v>147</v>
      </c>
      <c r="V58" s="55"/>
      <c r="W58" s="47"/>
      <c r="X58" s="56"/>
      <c r="Y58" s="56"/>
      <c r="Z58" s="56"/>
      <c r="AA58" s="48"/>
    </row>
    <row r="59" customFormat="false" ht="12.75" hidden="false" customHeight="false" outlineLevel="0" collapsed="false">
      <c r="B59" s="42" t="n">
        <v>148</v>
      </c>
      <c r="C59" s="43"/>
      <c r="D59" s="44"/>
      <c r="E59" s="43"/>
      <c r="F59" s="44"/>
      <c r="G59" s="43"/>
      <c r="H59" s="44"/>
      <c r="I59" s="43"/>
      <c r="J59" s="44"/>
      <c r="K59" s="42" t="n">
        <f aca="false">B59</f>
        <v>148</v>
      </c>
      <c r="M59" s="62"/>
      <c r="N59" s="62"/>
      <c r="O59" s="62"/>
      <c r="P59" s="62"/>
      <c r="Q59" s="62"/>
      <c r="R59" s="63"/>
      <c r="S59" s="62"/>
      <c r="U59" s="46" t="n">
        <f aca="false">K59</f>
        <v>148</v>
      </c>
      <c r="V59" s="55"/>
      <c r="W59" s="47"/>
      <c r="X59" s="56"/>
      <c r="Y59" s="56"/>
      <c r="Z59" s="56"/>
      <c r="AA59" s="48"/>
    </row>
    <row r="60" customFormat="false" ht="12.75" hidden="false" customHeight="false" outlineLevel="0" collapsed="false">
      <c r="B60" s="42" t="n">
        <v>149</v>
      </c>
      <c r="C60" s="43"/>
      <c r="D60" s="44"/>
      <c r="E60" s="43"/>
      <c r="F60" s="44"/>
      <c r="G60" s="43"/>
      <c r="H60" s="44"/>
      <c r="I60" s="43"/>
      <c r="J60" s="44"/>
      <c r="K60" s="42" t="n">
        <f aca="false">B60</f>
        <v>149</v>
      </c>
      <c r="M60" s="62"/>
      <c r="N60" s="62"/>
      <c r="O60" s="62"/>
      <c r="P60" s="62"/>
      <c r="Q60" s="62"/>
      <c r="R60" s="63"/>
      <c r="S60" s="62"/>
      <c r="U60" s="46" t="n">
        <f aca="false">K60</f>
        <v>149</v>
      </c>
      <c r="V60" s="55"/>
      <c r="W60" s="47"/>
      <c r="X60" s="56"/>
      <c r="Y60" s="56"/>
      <c r="Z60" s="56"/>
      <c r="AA60" s="48"/>
    </row>
    <row r="61" customFormat="false" ht="12.75" hidden="false" customHeight="false" outlineLevel="0" collapsed="false">
      <c r="B61" s="42" t="n">
        <v>150</v>
      </c>
      <c r="C61" s="43"/>
      <c r="D61" s="44"/>
      <c r="E61" s="43"/>
      <c r="F61" s="44"/>
      <c r="G61" s="43"/>
      <c r="H61" s="44"/>
      <c r="I61" s="43"/>
      <c r="J61" s="44"/>
      <c r="K61" s="42" t="n">
        <f aca="false">B61</f>
        <v>150</v>
      </c>
      <c r="M61" s="62"/>
      <c r="N61" s="62"/>
      <c r="O61" s="62"/>
      <c r="P61" s="62"/>
      <c r="Q61" s="62"/>
      <c r="R61" s="63"/>
      <c r="S61" s="62"/>
      <c r="U61" s="46" t="n">
        <f aca="false">K61</f>
        <v>150</v>
      </c>
      <c r="V61" s="55"/>
      <c r="W61" s="47"/>
      <c r="X61" s="56"/>
      <c r="Y61" s="56"/>
      <c r="Z61" s="56"/>
      <c r="AA61" s="48"/>
    </row>
    <row r="62" customFormat="false" ht="12.75" hidden="false" customHeight="false" outlineLevel="0" collapsed="false">
      <c r="B62" s="42" t="n">
        <v>151</v>
      </c>
      <c r="C62" s="43"/>
      <c r="D62" s="44"/>
      <c r="E62" s="43"/>
      <c r="F62" s="44"/>
      <c r="G62" s="43"/>
      <c r="H62" s="44"/>
      <c r="I62" s="43"/>
      <c r="J62" s="44"/>
      <c r="K62" s="42" t="n">
        <f aca="false">B62</f>
        <v>151</v>
      </c>
      <c r="M62" s="62"/>
      <c r="N62" s="62"/>
      <c r="O62" s="62"/>
      <c r="P62" s="62"/>
      <c r="Q62" s="62"/>
      <c r="R62" s="63"/>
      <c r="S62" s="62"/>
      <c r="U62" s="46" t="n">
        <f aca="false">K62</f>
        <v>151</v>
      </c>
      <c r="V62" s="55"/>
      <c r="W62" s="47"/>
      <c r="X62" s="56"/>
      <c r="Y62" s="56"/>
      <c r="Z62" s="56"/>
      <c r="AA62" s="48"/>
    </row>
    <row r="63" customFormat="false" ht="12.75" hidden="false" customHeight="false" outlineLevel="0" collapsed="false">
      <c r="B63" s="42" t="n">
        <v>152</v>
      </c>
      <c r="C63" s="43"/>
      <c r="D63" s="44"/>
      <c r="E63" s="43"/>
      <c r="F63" s="44"/>
      <c r="G63" s="43"/>
      <c r="H63" s="44"/>
      <c r="I63" s="43"/>
      <c r="J63" s="44"/>
      <c r="K63" s="42" t="n">
        <f aca="false">B63</f>
        <v>152</v>
      </c>
      <c r="M63" s="62"/>
      <c r="N63" s="62"/>
      <c r="O63" s="62"/>
      <c r="P63" s="62"/>
      <c r="Q63" s="62"/>
      <c r="R63" s="63"/>
      <c r="S63" s="62"/>
      <c r="U63" s="46" t="n">
        <f aca="false">K63</f>
        <v>152</v>
      </c>
      <c r="V63" s="55"/>
      <c r="W63" s="47"/>
      <c r="X63" s="56"/>
      <c r="Y63" s="56"/>
      <c r="Z63" s="56"/>
      <c r="AA63" s="48"/>
    </row>
    <row r="64" customFormat="false" ht="12.75" hidden="false" customHeight="false" outlineLevel="0" collapsed="false">
      <c r="B64" s="42" t="n">
        <v>153</v>
      </c>
      <c r="C64" s="43"/>
      <c r="D64" s="44"/>
      <c r="E64" s="43"/>
      <c r="F64" s="44"/>
      <c r="G64" s="43"/>
      <c r="H64" s="44"/>
      <c r="I64" s="43"/>
      <c r="J64" s="44"/>
      <c r="K64" s="42" t="n">
        <f aca="false">B64</f>
        <v>153</v>
      </c>
      <c r="M64" s="62"/>
      <c r="N64" s="62"/>
      <c r="O64" s="62"/>
      <c r="P64" s="62"/>
      <c r="Q64" s="62"/>
      <c r="R64" s="63"/>
      <c r="S64" s="62"/>
      <c r="U64" s="46" t="n">
        <f aca="false">K64</f>
        <v>153</v>
      </c>
      <c r="V64" s="55"/>
      <c r="W64" s="47"/>
      <c r="X64" s="56"/>
      <c r="Y64" s="56"/>
      <c r="Z64" s="56"/>
      <c r="AA64" s="48"/>
    </row>
    <row r="65" customFormat="false" ht="12.75" hidden="false" customHeight="false" outlineLevel="0" collapsed="false">
      <c r="B65" s="42" t="n">
        <v>154</v>
      </c>
      <c r="C65" s="43"/>
      <c r="D65" s="44"/>
      <c r="E65" s="43"/>
      <c r="F65" s="44"/>
      <c r="G65" s="43"/>
      <c r="H65" s="44"/>
      <c r="I65" s="43"/>
      <c r="J65" s="44"/>
      <c r="K65" s="42" t="n">
        <f aca="false">B65</f>
        <v>154</v>
      </c>
      <c r="M65" s="62"/>
      <c r="N65" s="62"/>
      <c r="O65" s="62"/>
      <c r="P65" s="62"/>
      <c r="Q65" s="62"/>
      <c r="R65" s="63"/>
      <c r="S65" s="62"/>
      <c r="U65" s="46" t="n">
        <f aca="false">K65</f>
        <v>154</v>
      </c>
      <c r="V65" s="55"/>
      <c r="W65" s="47"/>
      <c r="X65" s="56"/>
      <c r="Y65" s="56"/>
      <c r="Z65" s="56"/>
      <c r="AA65" s="48"/>
    </row>
    <row r="66" customFormat="false" ht="12.75" hidden="false" customHeight="false" outlineLevel="0" collapsed="false">
      <c r="B66" s="42" t="n">
        <v>155</v>
      </c>
      <c r="C66" s="43"/>
      <c r="D66" s="44"/>
      <c r="E66" s="43"/>
      <c r="F66" s="44"/>
      <c r="G66" s="43"/>
      <c r="H66" s="44"/>
      <c r="I66" s="43"/>
      <c r="J66" s="44"/>
      <c r="K66" s="42" t="n">
        <f aca="false">B66</f>
        <v>155</v>
      </c>
      <c r="M66" s="62"/>
      <c r="N66" s="62"/>
      <c r="O66" s="62"/>
      <c r="P66" s="62"/>
      <c r="Q66" s="62"/>
      <c r="R66" s="63"/>
      <c r="S66" s="62"/>
      <c r="U66" s="46" t="n">
        <f aca="false">K66</f>
        <v>155</v>
      </c>
      <c r="V66" s="55"/>
      <c r="W66" s="47"/>
      <c r="X66" s="56"/>
      <c r="Y66" s="56"/>
      <c r="Z66" s="56"/>
      <c r="AA66" s="48"/>
    </row>
    <row r="67" customFormat="false" ht="12.75" hidden="false" customHeight="false" outlineLevel="0" collapsed="false">
      <c r="B67" s="42" t="n">
        <v>156</v>
      </c>
      <c r="C67" s="43"/>
      <c r="D67" s="44"/>
      <c r="E67" s="43"/>
      <c r="F67" s="44"/>
      <c r="G67" s="43"/>
      <c r="H67" s="44"/>
      <c r="I67" s="43"/>
      <c r="J67" s="44"/>
      <c r="K67" s="42" t="n">
        <f aca="false">B67</f>
        <v>156</v>
      </c>
      <c r="M67" s="62"/>
      <c r="N67" s="62"/>
      <c r="O67" s="62"/>
      <c r="P67" s="62"/>
      <c r="Q67" s="62"/>
      <c r="R67" s="63"/>
      <c r="S67" s="62"/>
      <c r="U67" s="46" t="n">
        <f aca="false">K67</f>
        <v>156</v>
      </c>
      <c r="V67" s="55"/>
      <c r="W67" s="47"/>
      <c r="X67" s="56"/>
      <c r="Y67" s="56"/>
      <c r="Z67" s="56"/>
      <c r="AA67" s="48"/>
    </row>
    <row r="68" customFormat="false" ht="12.75" hidden="false" customHeight="false" outlineLevel="0" collapsed="false">
      <c r="B68" s="42" t="n">
        <v>157</v>
      </c>
      <c r="C68" s="43"/>
      <c r="D68" s="44"/>
      <c r="E68" s="43"/>
      <c r="F68" s="44"/>
      <c r="G68" s="43"/>
      <c r="H68" s="44"/>
      <c r="I68" s="43"/>
      <c r="J68" s="44"/>
      <c r="K68" s="42" t="n">
        <f aca="false">B68</f>
        <v>157</v>
      </c>
      <c r="M68" s="62"/>
      <c r="N68" s="62"/>
      <c r="O68" s="62"/>
      <c r="P68" s="62"/>
      <c r="Q68" s="62"/>
      <c r="R68" s="63"/>
      <c r="S68" s="62"/>
      <c r="U68" s="46" t="n">
        <f aca="false">K68</f>
        <v>157</v>
      </c>
      <c r="V68" s="55"/>
      <c r="W68" s="47"/>
      <c r="X68" s="56"/>
      <c r="Y68" s="56"/>
      <c r="Z68" s="56"/>
      <c r="AA68" s="48"/>
    </row>
    <row r="69" customFormat="false" ht="12.75" hidden="false" customHeight="false" outlineLevel="0" collapsed="false">
      <c r="B69" s="42" t="n">
        <v>158</v>
      </c>
      <c r="C69" s="43"/>
      <c r="D69" s="44"/>
      <c r="E69" s="43"/>
      <c r="F69" s="44"/>
      <c r="G69" s="43"/>
      <c r="H69" s="44"/>
      <c r="I69" s="43"/>
      <c r="J69" s="44"/>
      <c r="K69" s="42" t="n">
        <f aca="false">B69</f>
        <v>158</v>
      </c>
      <c r="M69" s="62"/>
      <c r="N69" s="62"/>
      <c r="O69" s="62"/>
      <c r="P69" s="62"/>
      <c r="Q69" s="62"/>
      <c r="R69" s="63"/>
      <c r="S69" s="62"/>
      <c r="U69" s="46" t="n">
        <f aca="false">K69</f>
        <v>158</v>
      </c>
      <c r="V69" s="55"/>
      <c r="W69" s="47"/>
      <c r="X69" s="56"/>
      <c r="Y69" s="56"/>
      <c r="Z69" s="56"/>
      <c r="AA69" s="48"/>
    </row>
    <row r="70" customFormat="false" ht="12.75" hidden="false" customHeight="false" outlineLevel="0" collapsed="false">
      <c r="B70" s="42" t="n">
        <v>159</v>
      </c>
      <c r="C70" s="43"/>
      <c r="D70" s="44"/>
      <c r="E70" s="43"/>
      <c r="F70" s="44"/>
      <c r="G70" s="43"/>
      <c r="H70" s="44"/>
      <c r="I70" s="43"/>
      <c r="J70" s="44"/>
      <c r="K70" s="42" t="n">
        <f aca="false">B70</f>
        <v>159</v>
      </c>
      <c r="M70" s="62"/>
      <c r="N70" s="62"/>
      <c r="O70" s="62"/>
      <c r="P70" s="62"/>
      <c r="Q70" s="62"/>
      <c r="R70" s="63"/>
      <c r="S70" s="62"/>
      <c r="U70" s="46" t="n">
        <f aca="false">K70</f>
        <v>159</v>
      </c>
      <c r="V70" s="55"/>
      <c r="W70" s="47"/>
      <c r="X70" s="56"/>
      <c r="Y70" s="56"/>
      <c r="Z70" s="56"/>
      <c r="AA70" s="48"/>
    </row>
    <row r="71" customFormat="false" ht="12.75" hidden="false" customHeight="false" outlineLevel="0" collapsed="false">
      <c r="B71" s="42" t="n">
        <v>160</v>
      </c>
      <c r="C71" s="43"/>
      <c r="D71" s="44"/>
      <c r="E71" s="43"/>
      <c r="F71" s="44"/>
      <c r="G71" s="43"/>
      <c r="H71" s="44"/>
      <c r="I71" s="43"/>
      <c r="J71" s="44"/>
      <c r="K71" s="42" t="n">
        <f aca="false">B71</f>
        <v>160</v>
      </c>
      <c r="M71" s="62"/>
      <c r="N71" s="62"/>
      <c r="O71" s="62"/>
      <c r="P71" s="62"/>
      <c r="Q71" s="62"/>
      <c r="R71" s="63"/>
      <c r="S71" s="62"/>
      <c r="U71" s="46" t="n">
        <f aca="false">K71</f>
        <v>160</v>
      </c>
      <c r="V71" s="55"/>
      <c r="W71" s="47"/>
      <c r="X71" s="56"/>
      <c r="Y71" s="56"/>
      <c r="Z71" s="56"/>
      <c r="AA71" s="48"/>
    </row>
    <row r="72" customFormat="false" ht="12.75" hidden="false" customHeight="false" outlineLevel="0" collapsed="false">
      <c r="B72" s="42" t="n">
        <v>161</v>
      </c>
      <c r="C72" s="43"/>
      <c r="D72" s="44"/>
      <c r="E72" s="43"/>
      <c r="F72" s="44"/>
      <c r="G72" s="43"/>
      <c r="H72" s="44"/>
      <c r="I72" s="43"/>
      <c r="J72" s="44"/>
      <c r="K72" s="42" t="n">
        <f aca="false">B72</f>
        <v>161</v>
      </c>
      <c r="M72" s="62"/>
      <c r="N72" s="62"/>
      <c r="O72" s="62"/>
      <c r="P72" s="62"/>
      <c r="Q72" s="62"/>
      <c r="R72" s="63"/>
      <c r="S72" s="62"/>
      <c r="U72" s="46" t="n">
        <f aca="false">K72</f>
        <v>161</v>
      </c>
      <c r="V72" s="55"/>
      <c r="W72" s="47"/>
      <c r="X72" s="56"/>
      <c r="Y72" s="56"/>
      <c r="Z72" s="56"/>
      <c r="AA72" s="48"/>
    </row>
    <row r="73" customFormat="false" ht="12.75" hidden="false" customHeight="false" outlineLevel="0" collapsed="false">
      <c r="B73" s="42" t="n">
        <v>162</v>
      </c>
      <c r="C73" s="43"/>
      <c r="D73" s="44"/>
      <c r="E73" s="43"/>
      <c r="F73" s="44"/>
      <c r="G73" s="43"/>
      <c r="H73" s="44"/>
      <c r="I73" s="43"/>
      <c r="J73" s="44"/>
      <c r="K73" s="42" t="n">
        <f aca="false">B73</f>
        <v>162</v>
      </c>
      <c r="M73" s="62"/>
      <c r="N73" s="62"/>
      <c r="O73" s="62"/>
      <c r="P73" s="62"/>
      <c r="Q73" s="62"/>
      <c r="R73" s="63"/>
      <c r="S73" s="62"/>
      <c r="U73" s="46" t="n">
        <f aca="false">K73</f>
        <v>162</v>
      </c>
      <c r="V73" s="55"/>
      <c r="W73" s="47"/>
      <c r="X73" s="56"/>
      <c r="Y73" s="56"/>
      <c r="Z73" s="56"/>
      <c r="AA73" s="48"/>
    </row>
    <row r="74" customFormat="false" ht="12.75" hidden="false" customHeight="false" outlineLevel="0" collapsed="false">
      <c r="B74" s="42" t="n">
        <v>163</v>
      </c>
      <c r="C74" s="43"/>
      <c r="D74" s="44"/>
      <c r="E74" s="43"/>
      <c r="F74" s="44"/>
      <c r="G74" s="43"/>
      <c r="H74" s="44"/>
      <c r="I74" s="43"/>
      <c r="J74" s="44"/>
      <c r="K74" s="42" t="n">
        <f aca="false">B74</f>
        <v>163</v>
      </c>
      <c r="M74" s="62"/>
      <c r="N74" s="62"/>
      <c r="O74" s="62"/>
      <c r="P74" s="62"/>
      <c r="Q74" s="62"/>
      <c r="R74" s="63"/>
      <c r="S74" s="62"/>
      <c r="U74" s="46" t="n">
        <f aca="false">K74</f>
        <v>163</v>
      </c>
      <c r="V74" s="55"/>
      <c r="W74" s="47"/>
      <c r="X74" s="56"/>
      <c r="Y74" s="56"/>
      <c r="Z74" s="56"/>
      <c r="AA74" s="48"/>
    </row>
    <row r="75" customFormat="false" ht="12.75" hidden="false" customHeight="false" outlineLevel="0" collapsed="false">
      <c r="B75" s="42" t="n">
        <v>164</v>
      </c>
      <c r="C75" s="43"/>
      <c r="D75" s="44"/>
      <c r="E75" s="43"/>
      <c r="F75" s="44"/>
      <c r="G75" s="43"/>
      <c r="H75" s="44"/>
      <c r="I75" s="43"/>
      <c r="J75" s="44"/>
      <c r="K75" s="42" t="n">
        <f aca="false">B75</f>
        <v>164</v>
      </c>
      <c r="M75" s="62"/>
      <c r="N75" s="62"/>
      <c r="O75" s="62"/>
      <c r="P75" s="62"/>
      <c r="Q75" s="62"/>
      <c r="R75" s="63"/>
      <c r="S75" s="62"/>
      <c r="U75" s="46" t="n">
        <f aca="false">K75</f>
        <v>164</v>
      </c>
      <c r="V75" s="55"/>
      <c r="W75" s="47"/>
      <c r="X75" s="56"/>
      <c r="Y75" s="56"/>
      <c r="Z75" s="56"/>
      <c r="AA75" s="48"/>
    </row>
    <row r="76" customFormat="false" ht="12.75" hidden="false" customHeight="false" outlineLevel="0" collapsed="false">
      <c r="B76" s="42" t="n">
        <v>165</v>
      </c>
      <c r="C76" s="43"/>
      <c r="D76" s="44"/>
      <c r="E76" s="43"/>
      <c r="F76" s="44"/>
      <c r="G76" s="43"/>
      <c r="H76" s="44"/>
      <c r="I76" s="43"/>
      <c r="J76" s="44"/>
      <c r="K76" s="42" t="n">
        <f aca="false">B76</f>
        <v>165</v>
      </c>
      <c r="M76" s="62"/>
      <c r="N76" s="62"/>
      <c r="O76" s="62"/>
      <c r="P76" s="62"/>
      <c r="Q76" s="62"/>
      <c r="R76" s="63"/>
      <c r="S76" s="62"/>
      <c r="U76" s="46" t="n">
        <f aca="false">K76</f>
        <v>165</v>
      </c>
      <c r="V76" s="55"/>
      <c r="W76" s="47"/>
      <c r="X76" s="56"/>
      <c r="Y76" s="56"/>
      <c r="Z76" s="56"/>
      <c r="AA76" s="48"/>
    </row>
    <row r="77" customFormat="false" ht="12.75" hidden="false" customHeight="false" outlineLevel="0" collapsed="false">
      <c r="B77" s="42" t="n">
        <v>166</v>
      </c>
      <c r="C77" s="43"/>
      <c r="D77" s="44"/>
      <c r="E77" s="43"/>
      <c r="F77" s="44"/>
      <c r="G77" s="43"/>
      <c r="H77" s="44"/>
      <c r="I77" s="43"/>
      <c r="J77" s="44"/>
      <c r="K77" s="42" t="n">
        <f aca="false">B77</f>
        <v>166</v>
      </c>
      <c r="M77" s="62"/>
      <c r="N77" s="62"/>
      <c r="O77" s="62"/>
      <c r="P77" s="62"/>
      <c r="Q77" s="62"/>
      <c r="R77" s="63"/>
      <c r="S77" s="62"/>
      <c r="U77" s="46" t="n">
        <f aca="false">K77</f>
        <v>166</v>
      </c>
      <c r="V77" s="55"/>
      <c r="W77" s="47"/>
      <c r="X77" s="56"/>
      <c r="Y77" s="56"/>
      <c r="Z77" s="56"/>
      <c r="AA77" s="48"/>
    </row>
    <row r="78" customFormat="false" ht="12.75" hidden="false" customHeight="false" outlineLevel="0" collapsed="false">
      <c r="B78" s="42" t="n">
        <v>167</v>
      </c>
      <c r="C78" s="43"/>
      <c r="D78" s="44"/>
      <c r="E78" s="43"/>
      <c r="F78" s="44"/>
      <c r="G78" s="43"/>
      <c r="H78" s="44"/>
      <c r="I78" s="43"/>
      <c r="J78" s="44"/>
      <c r="K78" s="42" t="n">
        <f aca="false">B78</f>
        <v>167</v>
      </c>
      <c r="M78" s="62"/>
      <c r="N78" s="62"/>
      <c r="O78" s="62"/>
      <c r="P78" s="62"/>
      <c r="Q78" s="62"/>
      <c r="R78" s="63"/>
      <c r="S78" s="62"/>
      <c r="U78" s="46" t="n">
        <f aca="false">K78</f>
        <v>167</v>
      </c>
      <c r="V78" s="55"/>
      <c r="W78" s="47"/>
      <c r="X78" s="56"/>
      <c r="Y78" s="56"/>
      <c r="Z78" s="56"/>
      <c r="AA78" s="48"/>
    </row>
    <row r="79" customFormat="false" ht="12.75" hidden="false" customHeight="false" outlineLevel="0" collapsed="false">
      <c r="B79" s="42" t="n">
        <v>168</v>
      </c>
      <c r="C79" s="43"/>
      <c r="D79" s="44"/>
      <c r="E79" s="43"/>
      <c r="F79" s="44"/>
      <c r="G79" s="43"/>
      <c r="H79" s="44"/>
      <c r="I79" s="43"/>
      <c r="J79" s="44"/>
      <c r="K79" s="42" t="n">
        <f aca="false">B79</f>
        <v>168</v>
      </c>
      <c r="M79" s="62"/>
      <c r="N79" s="62"/>
      <c r="O79" s="62"/>
      <c r="P79" s="62"/>
      <c r="Q79" s="62"/>
      <c r="R79" s="63"/>
      <c r="S79" s="62"/>
      <c r="U79" s="46" t="n">
        <f aca="false">K79</f>
        <v>168</v>
      </c>
      <c r="V79" s="55"/>
      <c r="W79" s="47"/>
      <c r="X79" s="56"/>
      <c r="Y79" s="56"/>
      <c r="Z79" s="56"/>
      <c r="AA79" s="48"/>
    </row>
    <row r="80" customFormat="false" ht="12.75" hidden="false" customHeight="false" outlineLevel="0" collapsed="false">
      <c r="B80" s="42" t="n">
        <v>169</v>
      </c>
      <c r="C80" s="43"/>
      <c r="D80" s="44"/>
      <c r="E80" s="43"/>
      <c r="F80" s="44"/>
      <c r="G80" s="43"/>
      <c r="H80" s="44"/>
      <c r="I80" s="43"/>
      <c r="J80" s="44"/>
      <c r="K80" s="42" t="n">
        <f aca="false">B80</f>
        <v>169</v>
      </c>
      <c r="M80" s="62"/>
      <c r="N80" s="62"/>
      <c r="O80" s="62"/>
      <c r="P80" s="62"/>
      <c r="Q80" s="62"/>
      <c r="R80" s="63"/>
      <c r="S80" s="62"/>
      <c r="U80" s="46" t="n">
        <f aca="false">K80</f>
        <v>169</v>
      </c>
      <c r="V80" s="55"/>
      <c r="W80" s="47"/>
      <c r="X80" s="56"/>
      <c r="Y80" s="56"/>
      <c r="Z80" s="56"/>
      <c r="AA80" s="48"/>
    </row>
    <row r="81" customFormat="false" ht="12.75" hidden="false" customHeight="false" outlineLevel="0" collapsed="false">
      <c r="B81" s="42" t="n">
        <v>170</v>
      </c>
      <c r="C81" s="43"/>
      <c r="D81" s="44"/>
      <c r="E81" s="43"/>
      <c r="F81" s="44"/>
      <c r="G81" s="43"/>
      <c r="H81" s="44"/>
      <c r="I81" s="43"/>
      <c r="J81" s="44"/>
      <c r="K81" s="42" t="n">
        <f aca="false">B81</f>
        <v>170</v>
      </c>
      <c r="M81" s="62"/>
      <c r="N81" s="62"/>
      <c r="O81" s="62"/>
      <c r="P81" s="62"/>
      <c r="Q81" s="62"/>
      <c r="R81" s="63"/>
      <c r="S81" s="62"/>
      <c r="U81" s="46" t="n">
        <f aca="false">K81</f>
        <v>170</v>
      </c>
      <c r="V81" s="55"/>
      <c r="W81" s="47"/>
      <c r="X81" s="56"/>
      <c r="Y81" s="56"/>
      <c r="Z81" s="56"/>
      <c r="AA81" s="48"/>
    </row>
    <row r="82" customFormat="false" ht="12.75" hidden="false" customHeight="false" outlineLevel="0" collapsed="false">
      <c r="B82" s="42" t="n">
        <v>171</v>
      </c>
      <c r="C82" s="43"/>
      <c r="D82" s="44"/>
      <c r="E82" s="43"/>
      <c r="F82" s="44"/>
      <c r="G82" s="43"/>
      <c r="H82" s="44"/>
      <c r="I82" s="43"/>
      <c r="J82" s="44"/>
      <c r="K82" s="42" t="n">
        <f aca="false">B82</f>
        <v>171</v>
      </c>
      <c r="M82" s="62"/>
      <c r="N82" s="62"/>
      <c r="O82" s="62"/>
      <c r="P82" s="62"/>
      <c r="Q82" s="62"/>
      <c r="R82" s="63"/>
      <c r="S82" s="62"/>
      <c r="U82" s="46" t="n">
        <f aca="false">K82</f>
        <v>171</v>
      </c>
      <c r="V82" s="55"/>
      <c r="W82" s="47"/>
      <c r="X82" s="56"/>
      <c r="Y82" s="56"/>
      <c r="Z82" s="56"/>
      <c r="AA82" s="48"/>
    </row>
    <row r="83" customFormat="false" ht="12.75" hidden="false" customHeight="false" outlineLevel="0" collapsed="false">
      <c r="B83" s="42" t="n">
        <v>172</v>
      </c>
      <c r="C83" s="43"/>
      <c r="D83" s="44"/>
      <c r="E83" s="43"/>
      <c r="F83" s="44"/>
      <c r="G83" s="43"/>
      <c r="H83" s="44"/>
      <c r="I83" s="43"/>
      <c r="J83" s="44"/>
      <c r="K83" s="42" t="n">
        <f aca="false">B83</f>
        <v>172</v>
      </c>
      <c r="M83" s="62"/>
      <c r="N83" s="62"/>
      <c r="O83" s="62"/>
      <c r="P83" s="62"/>
      <c r="Q83" s="62"/>
      <c r="R83" s="63"/>
      <c r="S83" s="62"/>
      <c r="U83" s="46" t="n">
        <f aca="false">K83</f>
        <v>172</v>
      </c>
      <c r="V83" s="55"/>
      <c r="W83" s="47"/>
      <c r="X83" s="56"/>
      <c r="Y83" s="56"/>
      <c r="Z83" s="56"/>
      <c r="AA83" s="48"/>
    </row>
    <row r="84" customFormat="false" ht="12.75" hidden="false" customHeight="false" outlineLevel="0" collapsed="false">
      <c r="B84" s="42" t="n">
        <v>173</v>
      </c>
      <c r="C84" s="43"/>
      <c r="D84" s="44"/>
      <c r="E84" s="43"/>
      <c r="F84" s="44"/>
      <c r="G84" s="43"/>
      <c r="H84" s="44"/>
      <c r="I84" s="43"/>
      <c r="J84" s="44"/>
      <c r="K84" s="42" t="n">
        <f aca="false">B84</f>
        <v>173</v>
      </c>
      <c r="M84" s="62"/>
      <c r="N84" s="62"/>
      <c r="O84" s="62"/>
      <c r="P84" s="62"/>
      <c r="Q84" s="62"/>
      <c r="R84" s="63"/>
      <c r="S84" s="62"/>
      <c r="U84" s="46" t="n">
        <f aca="false">K84</f>
        <v>173</v>
      </c>
      <c r="V84" s="55"/>
      <c r="W84" s="47"/>
      <c r="X84" s="56"/>
      <c r="Y84" s="56"/>
      <c r="Z84" s="56"/>
      <c r="AA84" s="48"/>
    </row>
    <row r="85" customFormat="false" ht="12.75" hidden="false" customHeight="false" outlineLevel="0" collapsed="false">
      <c r="B85" s="42" t="n">
        <v>174</v>
      </c>
      <c r="C85" s="43"/>
      <c r="D85" s="44"/>
      <c r="E85" s="43"/>
      <c r="F85" s="44"/>
      <c r="G85" s="43"/>
      <c r="H85" s="44"/>
      <c r="I85" s="43"/>
      <c r="J85" s="44"/>
      <c r="K85" s="42" t="n">
        <f aca="false">B85</f>
        <v>174</v>
      </c>
      <c r="M85" s="62"/>
      <c r="N85" s="62"/>
      <c r="O85" s="62"/>
      <c r="P85" s="62"/>
      <c r="Q85" s="62"/>
      <c r="R85" s="63"/>
      <c r="S85" s="62"/>
      <c r="U85" s="46" t="n">
        <f aca="false">K85</f>
        <v>174</v>
      </c>
      <c r="V85" s="55"/>
      <c r="W85" s="47"/>
      <c r="X85" s="56"/>
      <c r="Y85" s="56"/>
      <c r="Z85" s="56"/>
      <c r="AA85" s="48"/>
    </row>
    <row r="86" customFormat="false" ht="12.75" hidden="false" customHeight="false" outlineLevel="0" collapsed="false">
      <c r="B86" s="42" t="n">
        <v>175</v>
      </c>
      <c r="C86" s="43"/>
      <c r="D86" s="44"/>
      <c r="E86" s="43"/>
      <c r="F86" s="44"/>
      <c r="G86" s="43"/>
      <c r="H86" s="44"/>
      <c r="I86" s="43"/>
      <c r="J86" s="44"/>
      <c r="K86" s="42" t="n">
        <f aca="false">B86</f>
        <v>175</v>
      </c>
      <c r="M86" s="62"/>
      <c r="N86" s="62"/>
      <c r="O86" s="62"/>
      <c r="P86" s="62"/>
      <c r="Q86" s="62"/>
      <c r="R86" s="63"/>
      <c r="S86" s="62"/>
      <c r="U86" s="46" t="n">
        <f aca="false">K86</f>
        <v>175</v>
      </c>
      <c r="V86" s="55"/>
      <c r="W86" s="47"/>
      <c r="X86" s="56"/>
      <c r="Y86" s="56"/>
      <c r="Z86" s="56"/>
      <c r="AA86" s="48"/>
    </row>
    <row r="87" customFormat="false" ht="12.75" hidden="false" customHeight="false" outlineLevel="0" collapsed="false">
      <c r="B87" s="42" t="n">
        <v>176</v>
      </c>
      <c r="C87" s="43"/>
      <c r="D87" s="44"/>
      <c r="E87" s="43"/>
      <c r="F87" s="44"/>
      <c r="G87" s="43"/>
      <c r="H87" s="44"/>
      <c r="I87" s="43"/>
      <c r="J87" s="44"/>
      <c r="K87" s="42" t="n">
        <f aca="false">B87</f>
        <v>176</v>
      </c>
      <c r="M87" s="62"/>
      <c r="N87" s="62"/>
      <c r="O87" s="62"/>
      <c r="P87" s="62"/>
      <c r="Q87" s="62"/>
      <c r="R87" s="63"/>
      <c r="S87" s="62"/>
      <c r="U87" s="46" t="n">
        <f aca="false">K87</f>
        <v>176</v>
      </c>
      <c r="V87" s="55"/>
      <c r="W87" s="47"/>
      <c r="X87" s="56"/>
      <c r="Y87" s="56"/>
      <c r="Z87" s="56"/>
      <c r="AA87" s="48"/>
    </row>
    <row r="88" customFormat="false" ht="12.75" hidden="false" customHeight="false" outlineLevel="0" collapsed="false">
      <c r="B88" s="42" t="n">
        <v>177</v>
      </c>
      <c r="C88" s="43"/>
      <c r="D88" s="44"/>
      <c r="E88" s="43"/>
      <c r="F88" s="44"/>
      <c r="G88" s="43"/>
      <c r="H88" s="44"/>
      <c r="I88" s="43"/>
      <c r="J88" s="44"/>
      <c r="K88" s="42" t="n">
        <f aca="false">B88</f>
        <v>177</v>
      </c>
      <c r="M88" s="62"/>
      <c r="N88" s="62"/>
      <c r="O88" s="62"/>
      <c r="P88" s="62"/>
      <c r="Q88" s="62"/>
      <c r="R88" s="63"/>
      <c r="S88" s="62"/>
      <c r="U88" s="46" t="n">
        <f aca="false">K88</f>
        <v>177</v>
      </c>
      <c r="V88" s="55"/>
      <c r="W88" s="47"/>
      <c r="X88" s="56"/>
      <c r="Y88" s="56"/>
      <c r="Z88" s="56"/>
      <c r="AA88" s="48"/>
    </row>
    <row r="89" customFormat="false" ht="12.75" hidden="false" customHeight="false" outlineLevel="0" collapsed="false">
      <c r="B89" s="42" t="n">
        <v>178</v>
      </c>
      <c r="C89" s="43"/>
      <c r="D89" s="44"/>
      <c r="E89" s="43"/>
      <c r="F89" s="44"/>
      <c r="G89" s="43"/>
      <c r="H89" s="44"/>
      <c r="I89" s="43"/>
      <c r="J89" s="44"/>
      <c r="K89" s="42" t="n">
        <f aca="false">B89</f>
        <v>178</v>
      </c>
      <c r="M89" s="62"/>
      <c r="N89" s="62"/>
      <c r="O89" s="62"/>
      <c r="P89" s="62"/>
      <c r="Q89" s="62"/>
      <c r="R89" s="63"/>
      <c r="S89" s="62"/>
      <c r="U89" s="46" t="n">
        <f aca="false">K89</f>
        <v>178</v>
      </c>
      <c r="V89" s="55"/>
      <c r="W89" s="47"/>
      <c r="X89" s="56"/>
      <c r="Y89" s="56"/>
      <c r="Z89" s="56"/>
      <c r="AA89" s="48"/>
    </row>
    <row r="90" customFormat="false" ht="12.75" hidden="false" customHeight="false" outlineLevel="0" collapsed="false">
      <c r="B90" s="42" t="n">
        <v>179</v>
      </c>
      <c r="C90" s="43"/>
      <c r="D90" s="44"/>
      <c r="E90" s="43"/>
      <c r="F90" s="44"/>
      <c r="G90" s="43"/>
      <c r="H90" s="44"/>
      <c r="I90" s="43"/>
      <c r="J90" s="44"/>
      <c r="K90" s="42" t="n">
        <f aca="false">B90</f>
        <v>179</v>
      </c>
      <c r="M90" s="62"/>
      <c r="N90" s="62"/>
      <c r="O90" s="62"/>
      <c r="P90" s="62"/>
      <c r="Q90" s="62"/>
      <c r="R90" s="63"/>
      <c r="S90" s="62"/>
      <c r="U90" s="46" t="n">
        <f aca="false">K90</f>
        <v>179</v>
      </c>
      <c r="V90" s="55"/>
      <c r="W90" s="47"/>
      <c r="X90" s="56"/>
      <c r="Y90" s="56"/>
      <c r="Z90" s="56"/>
      <c r="AA90" s="48"/>
    </row>
    <row r="91" customFormat="false" ht="12.75" hidden="false" customHeight="false" outlineLevel="0" collapsed="false">
      <c r="B91" s="42" t="n">
        <v>180</v>
      </c>
      <c r="C91" s="43"/>
      <c r="D91" s="44"/>
      <c r="E91" s="43"/>
      <c r="F91" s="44"/>
      <c r="G91" s="43"/>
      <c r="H91" s="44"/>
      <c r="I91" s="43"/>
      <c r="J91" s="44"/>
      <c r="K91" s="42" t="n">
        <f aca="false">B91</f>
        <v>180</v>
      </c>
      <c r="M91" s="62"/>
      <c r="N91" s="62"/>
      <c r="O91" s="62"/>
      <c r="P91" s="62"/>
      <c r="Q91" s="62"/>
      <c r="R91" s="63"/>
      <c r="S91" s="62"/>
      <c r="U91" s="46" t="n">
        <f aca="false">K91</f>
        <v>180</v>
      </c>
      <c r="V91" s="55"/>
      <c r="W91" s="47"/>
      <c r="X91" s="56"/>
      <c r="Y91" s="56"/>
      <c r="Z91" s="56"/>
      <c r="AA91" s="48"/>
    </row>
    <row r="92" customFormat="false" ht="12.75" hidden="false" customHeight="false" outlineLevel="0" collapsed="false">
      <c r="B92" s="42" t="n">
        <v>181</v>
      </c>
      <c r="C92" s="43"/>
      <c r="D92" s="44"/>
      <c r="E92" s="43"/>
      <c r="F92" s="44"/>
      <c r="G92" s="43"/>
      <c r="H92" s="44"/>
      <c r="I92" s="43"/>
      <c r="J92" s="44"/>
      <c r="K92" s="42" t="n">
        <f aca="false">B92</f>
        <v>181</v>
      </c>
      <c r="M92" s="62"/>
      <c r="N92" s="62"/>
      <c r="O92" s="62"/>
      <c r="P92" s="62"/>
      <c r="Q92" s="62"/>
      <c r="R92" s="63"/>
      <c r="S92" s="62"/>
      <c r="U92" s="46" t="n">
        <f aca="false">K92</f>
        <v>181</v>
      </c>
      <c r="V92" s="55"/>
      <c r="W92" s="47"/>
      <c r="X92" s="56"/>
      <c r="Y92" s="56"/>
      <c r="Z92" s="56"/>
      <c r="AA92" s="48"/>
    </row>
    <row r="93" customFormat="false" ht="12.75" hidden="false" customHeight="false" outlineLevel="0" collapsed="false">
      <c r="B93" s="42" t="n">
        <v>182</v>
      </c>
      <c r="C93" s="43"/>
      <c r="D93" s="44"/>
      <c r="E93" s="43"/>
      <c r="F93" s="44"/>
      <c r="G93" s="43"/>
      <c r="H93" s="44"/>
      <c r="I93" s="43"/>
      <c r="J93" s="44"/>
      <c r="K93" s="42" t="n">
        <f aca="false">B93</f>
        <v>182</v>
      </c>
      <c r="M93" s="62"/>
      <c r="N93" s="62"/>
      <c r="O93" s="62"/>
      <c r="P93" s="62"/>
      <c r="Q93" s="62"/>
      <c r="R93" s="63"/>
      <c r="S93" s="62"/>
      <c r="U93" s="46" t="n">
        <f aca="false">K93</f>
        <v>182</v>
      </c>
      <c r="V93" s="55"/>
      <c r="W93" s="47"/>
      <c r="X93" s="56"/>
      <c r="Y93" s="56"/>
      <c r="Z93" s="56"/>
      <c r="AA93" s="48"/>
    </row>
    <row r="94" customFormat="false" ht="12.75" hidden="false" customHeight="false" outlineLevel="0" collapsed="false">
      <c r="B94" s="42" t="n">
        <v>183</v>
      </c>
      <c r="C94" s="43"/>
      <c r="D94" s="44"/>
      <c r="E94" s="43"/>
      <c r="F94" s="44"/>
      <c r="G94" s="43"/>
      <c r="H94" s="44"/>
      <c r="I94" s="43"/>
      <c r="J94" s="44"/>
      <c r="K94" s="42" t="n">
        <f aca="false">B94</f>
        <v>183</v>
      </c>
      <c r="M94" s="62"/>
      <c r="N94" s="62"/>
      <c r="O94" s="62"/>
      <c r="P94" s="62"/>
      <c r="Q94" s="62"/>
      <c r="R94" s="63"/>
      <c r="S94" s="62"/>
      <c r="U94" s="46" t="n">
        <f aca="false">K94</f>
        <v>183</v>
      </c>
      <c r="V94" s="55"/>
      <c r="W94" s="47"/>
      <c r="X94" s="56"/>
      <c r="Y94" s="56"/>
      <c r="Z94" s="56"/>
      <c r="AA94" s="48"/>
    </row>
    <row r="95" customFormat="false" ht="12.75" hidden="false" customHeight="false" outlineLevel="0" collapsed="false">
      <c r="B95" s="42" t="n">
        <v>184</v>
      </c>
      <c r="C95" s="43"/>
      <c r="D95" s="44"/>
      <c r="E95" s="43"/>
      <c r="F95" s="44"/>
      <c r="G95" s="43"/>
      <c r="H95" s="44"/>
      <c r="I95" s="43"/>
      <c r="J95" s="44"/>
      <c r="K95" s="42" t="n">
        <f aca="false">B95</f>
        <v>184</v>
      </c>
      <c r="M95" s="62"/>
      <c r="N95" s="62"/>
      <c r="O95" s="62"/>
      <c r="P95" s="62"/>
      <c r="Q95" s="62"/>
      <c r="R95" s="63"/>
      <c r="S95" s="62"/>
      <c r="U95" s="46" t="n">
        <f aca="false">K95</f>
        <v>184</v>
      </c>
      <c r="V95" s="55"/>
      <c r="W95" s="47"/>
      <c r="X95" s="56"/>
      <c r="Y95" s="56"/>
      <c r="Z95" s="56"/>
      <c r="AA95" s="48"/>
    </row>
    <row r="96" customFormat="false" ht="12.75" hidden="false" customHeight="false" outlineLevel="0" collapsed="false">
      <c r="B96" s="42" t="n">
        <v>185</v>
      </c>
      <c r="C96" s="43"/>
      <c r="D96" s="44"/>
      <c r="E96" s="43"/>
      <c r="F96" s="44"/>
      <c r="G96" s="43"/>
      <c r="H96" s="44"/>
      <c r="I96" s="43"/>
      <c r="J96" s="44"/>
      <c r="K96" s="42" t="n">
        <f aca="false">B96</f>
        <v>185</v>
      </c>
      <c r="M96" s="62"/>
      <c r="N96" s="62"/>
      <c r="O96" s="62"/>
      <c r="P96" s="62"/>
      <c r="Q96" s="62"/>
      <c r="R96" s="63"/>
      <c r="S96" s="62"/>
      <c r="U96" s="46" t="n">
        <f aca="false">K96</f>
        <v>185</v>
      </c>
      <c r="V96" s="55"/>
      <c r="W96" s="47"/>
      <c r="X96" s="56"/>
      <c r="Y96" s="56"/>
      <c r="Z96" s="56"/>
      <c r="AA96" s="48"/>
    </row>
    <row r="97" customFormat="false" ht="12.75" hidden="false" customHeight="false" outlineLevel="0" collapsed="false">
      <c r="B97" s="42" t="n">
        <v>186</v>
      </c>
      <c r="C97" s="43"/>
      <c r="D97" s="44"/>
      <c r="E97" s="43"/>
      <c r="F97" s="44"/>
      <c r="G97" s="43"/>
      <c r="H97" s="44"/>
      <c r="I97" s="43"/>
      <c r="J97" s="44"/>
      <c r="K97" s="42" t="n">
        <f aca="false">B97</f>
        <v>186</v>
      </c>
      <c r="M97" s="62"/>
      <c r="N97" s="62"/>
      <c r="O97" s="62"/>
      <c r="P97" s="62"/>
      <c r="Q97" s="62"/>
      <c r="R97" s="63"/>
      <c r="S97" s="62"/>
      <c r="U97" s="46" t="n">
        <f aca="false">K97</f>
        <v>186</v>
      </c>
      <c r="V97" s="55"/>
      <c r="W97" s="47"/>
      <c r="X97" s="56"/>
      <c r="Y97" s="56"/>
      <c r="Z97" s="56"/>
      <c r="AA97" s="48"/>
    </row>
    <row r="98" customFormat="false" ht="12.75" hidden="false" customHeight="false" outlineLevel="0" collapsed="false">
      <c r="B98" s="42" t="n">
        <v>187</v>
      </c>
      <c r="C98" s="43"/>
      <c r="D98" s="44"/>
      <c r="E98" s="43"/>
      <c r="F98" s="44"/>
      <c r="G98" s="43"/>
      <c r="H98" s="44"/>
      <c r="I98" s="43"/>
      <c r="J98" s="44"/>
      <c r="K98" s="42" t="n">
        <f aca="false">B98</f>
        <v>187</v>
      </c>
      <c r="M98" s="62"/>
      <c r="N98" s="62"/>
      <c r="O98" s="62"/>
      <c r="P98" s="62"/>
      <c r="Q98" s="62"/>
      <c r="R98" s="63"/>
      <c r="S98" s="62"/>
      <c r="U98" s="46" t="n">
        <f aca="false">K98</f>
        <v>187</v>
      </c>
      <c r="V98" s="55"/>
      <c r="W98" s="47"/>
      <c r="X98" s="56"/>
      <c r="Y98" s="56"/>
      <c r="Z98" s="56"/>
      <c r="AA98" s="48"/>
    </row>
    <row r="99" customFormat="false" ht="12.75" hidden="false" customHeight="false" outlineLevel="0" collapsed="false">
      <c r="B99" s="42" t="n">
        <v>188</v>
      </c>
      <c r="C99" s="43"/>
      <c r="D99" s="44"/>
      <c r="E99" s="43"/>
      <c r="F99" s="44"/>
      <c r="G99" s="43"/>
      <c r="H99" s="44"/>
      <c r="I99" s="43"/>
      <c r="J99" s="44"/>
      <c r="K99" s="42" t="n">
        <f aca="false">B99</f>
        <v>188</v>
      </c>
      <c r="M99" s="62"/>
      <c r="N99" s="62"/>
      <c r="O99" s="62"/>
      <c r="P99" s="62"/>
      <c r="Q99" s="62"/>
      <c r="R99" s="63"/>
      <c r="S99" s="62"/>
      <c r="U99" s="46" t="n">
        <f aca="false">K99</f>
        <v>188</v>
      </c>
      <c r="V99" s="55"/>
      <c r="W99" s="47"/>
      <c r="X99" s="56"/>
      <c r="Y99" s="56"/>
      <c r="Z99" s="56"/>
      <c r="AA99" s="48"/>
    </row>
    <row r="100" customFormat="false" ht="12.75" hidden="false" customHeight="false" outlineLevel="0" collapsed="false">
      <c r="B100" s="42" t="n">
        <v>189</v>
      </c>
      <c r="C100" s="43"/>
      <c r="D100" s="44"/>
      <c r="E100" s="43"/>
      <c r="F100" s="44"/>
      <c r="G100" s="43"/>
      <c r="H100" s="44"/>
      <c r="I100" s="43"/>
      <c r="J100" s="44"/>
      <c r="K100" s="42" t="n">
        <f aca="false">B100</f>
        <v>189</v>
      </c>
      <c r="M100" s="62"/>
      <c r="N100" s="62"/>
      <c r="O100" s="62"/>
      <c r="P100" s="62"/>
      <c r="Q100" s="62"/>
      <c r="R100" s="63"/>
      <c r="S100" s="62"/>
      <c r="U100" s="46" t="n">
        <f aca="false">K100</f>
        <v>189</v>
      </c>
      <c r="V100" s="55"/>
      <c r="W100" s="47"/>
      <c r="X100" s="56"/>
      <c r="Y100" s="56"/>
      <c r="Z100" s="56"/>
      <c r="AA100" s="48"/>
    </row>
    <row r="101" customFormat="false" ht="12.75" hidden="false" customHeight="false" outlineLevel="0" collapsed="false">
      <c r="B101" s="42" t="n">
        <v>190</v>
      </c>
      <c r="C101" s="43"/>
      <c r="D101" s="44"/>
      <c r="E101" s="43"/>
      <c r="F101" s="44"/>
      <c r="G101" s="43"/>
      <c r="H101" s="44"/>
      <c r="I101" s="43"/>
      <c r="J101" s="44"/>
      <c r="K101" s="42" t="n">
        <f aca="false">B101</f>
        <v>190</v>
      </c>
      <c r="M101" s="62"/>
      <c r="N101" s="62"/>
      <c r="O101" s="62"/>
      <c r="P101" s="62"/>
      <c r="Q101" s="62"/>
      <c r="R101" s="63"/>
      <c r="S101" s="62"/>
      <c r="U101" s="46" t="n">
        <f aca="false">K101</f>
        <v>190</v>
      </c>
      <c r="V101" s="55"/>
      <c r="W101" s="47"/>
      <c r="X101" s="56"/>
      <c r="Y101" s="56"/>
      <c r="Z101" s="56"/>
      <c r="AA101" s="48"/>
    </row>
    <row r="102" customFormat="false" ht="12.75" hidden="false" customHeight="false" outlineLevel="0" collapsed="false">
      <c r="B102" s="42" t="n">
        <v>191</v>
      </c>
      <c r="C102" s="43"/>
      <c r="D102" s="44"/>
      <c r="E102" s="43"/>
      <c r="F102" s="44"/>
      <c r="G102" s="43"/>
      <c r="H102" s="44"/>
      <c r="I102" s="43"/>
      <c r="J102" s="44"/>
      <c r="K102" s="42" t="n">
        <f aca="false">B102</f>
        <v>191</v>
      </c>
      <c r="M102" s="62"/>
      <c r="N102" s="62"/>
      <c r="O102" s="62"/>
      <c r="P102" s="62"/>
      <c r="Q102" s="62"/>
      <c r="R102" s="63"/>
      <c r="S102" s="62"/>
      <c r="U102" s="46" t="n">
        <f aca="false">K102</f>
        <v>191</v>
      </c>
      <c r="V102" s="55"/>
      <c r="W102" s="47"/>
      <c r="X102" s="56"/>
      <c r="Y102" s="56"/>
      <c r="Z102" s="56"/>
      <c r="AA102" s="48"/>
    </row>
    <row r="103" customFormat="false" ht="12.75" hidden="false" customHeight="false" outlineLevel="0" collapsed="false">
      <c r="B103" s="42" t="n">
        <v>192</v>
      </c>
      <c r="C103" s="43"/>
      <c r="D103" s="44"/>
      <c r="E103" s="43"/>
      <c r="F103" s="44"/>
      <c r="G103" s="43"/>
      <c r="H103" s="44"/>
      <c r="I103" s="43"/>
      <c r="J103" s="44"/>
      <c r="K103" s="42" t="n">
        <f aca="false">B103</f>
        <v>192</v>
      </c>
      <c r="M103" s="62"/>
      <c r="N103" s="62"/>
      <c r="O103" s="62"/>
      <c r="P103" s="62"/>
      <c r="Q103" s="62"/>
      <c r="R103" s="63"/>
      <c r="S103" s="62"/>
      <c r="U103" s="46" t="n">
        <f aca="false">K103</f>
        <v>192</v>
      </c>
      <c r="V103" s="55"/>
      <c r="W103" s="47"/>
      <c r="X103" s="56"/>
      <c r="Y103" s="56"/>
      <c r="Z103" s="56"/>
      <c r="AA103" s="48"/>
    </row>
    <row r="104" customFormat="false" ht="12.75" hidden="false" customHeight="false" outlineLevel="0" collapsed="false">
      <c r="B104" s="42" t="n">
        <v>193</v>
      </c>
      <c r="C104" s="43"/>
      <c r="D104" s="44"/>
      <c r="E104" s="43"/>
      <c r="F104" s="44"/>
      <c r="G104" s="43"/>
      <c r="H104" s="44"/>
      <c r="I104" s="43"/>
      <c r="J104" s="44"/>
      <c r="K104" s="42" t="n">
        <f aca="false">B104</f>
        <v>193</v>
      </c>
      <c r="M104" s="62"/>
      <c r="N104" s="62"/>
      <c r="O104" s="62"/>
      <c r="P104" s="62"/>
      <c r="Q104" s="62"/>
      <c r="R104" s="63"/>
      <c r="S104" s="62"/>
      <c r="U104" s="46" t="n">
        <f aca="false">K104</f>
        <v>193</v>
      </c>
      <c r="V104" s="55"/>
      <c r="W104" s="47"/>
      <c r="X104" s="56"/>
      <c r="Y104" s="56"/>
      <c r="Z104" s="56"/>
      <c r="AA104" s="48"/>
    </row>
    <row r="105" customFormat="false" ht="12.75" hidden="false" customHeight="false" outlineLevel="0" collapsed="false">
      <c r="B105" s="42" t="n">
        <v>194</v>
      </c>
      <c r="C105" s="43"/>
      <c r="D105" s="44"/>
      <c r="E105" s="43"/>
      <c r="F105" s="44"/>
      <c r="G105" s="43"/>
      <c r="H105" s="44"/>
      <c r="I105" s="43"/>
      <c r="J105" s="44"/>
      <c r="K105" s="42" t="n">
        <f aca="false">B105</f>
        <v>194</v>
      </c>
      <c r="M105" s="62"/>
      <c r="N105" s="62"/>
      <c r="O105" s="62"/>
      <c r="P105" s="62"/>
      <c r="Q105" s="62"/>
      <c r="R105" s="63"/>
      <c r="S105" s="62"/>
      <c r="U105" s="46" t="n">
        <f aca="false">K105</f>
        <v>194</v>
      </c>
      <c r="V105" s="55"/>
      <c r="W105" s="47"/>
      <c r="X105" s="56"/>
      <c r="Y105" s="56"/>
      <c r="Z105" s="56"/>
      <c r="AA105" s="48"/>
    </row>
    <row r="106" customFormat="false" ht="12.75" hidden="false" customHeight="false" outlineLevel="0" collapsed="false">
      <c r="B106" s="42" t="n">
        <v>195</v>
      </c>
      <c r="C106" s="43"/>
      <c r="D106" s="44"/>
      <c r="E106" s="43"/>
      <c r="F106" s="44"/>
      <c r="G106" s="43"/>
      <c r="H106" s="44"/>
      <c r="I106" s="43"/>
      <c r="J106" s="44"/>
      <c r="K106" s="42" t="n">
        <f aca="false">B106</f>
        <v>195</v>
      </c>
      <c r="M106" s="62"/>
      <c r="N106" s="62"/>
      <c r="O106" s="62"/>
      <c r="P106" s="62"/>
      <c r="Q106" s="62"/>
      <c r="R106" s="63"/>
      <c r="S106" s="62"/>
      <c r="U106" s="46" t="n">
        <f aca="false">K106</f>
        <v>195</v>
      </c>
      <c r="V106" s="55"/>
      <c r="W106" s="47"/>
      <c r="X106" s="56"/>
      <c r="Y106" s="56"/>
      <c r="Z106" s="56"/>
      <c r="AA106" s="48"/>
    </row>
    <row r="107" customFormat="false" ht="12.75" hidden="false" customHeight="false" outlineLevel="0" collapsed="false">
      <c r="B107" s="42" t="n">
        <v>196</v>
      </c>
      <c r="C107" s="43"/>
      <c r="D107" s="44"/>
      <c r="E107" s="43"/>
      <c r="F107" s="44"/>
      <c r="G107" s="43"/>
      <c r="H107" s="44"/>
      <c r="I107" s="43"/>
      <c r="J107" s="44"/>
      <c r="K107" s="42" t="n">
        <f aca="false">B107</f>
        <v>196</v>
      </c>
      <c r="M107" s="62"/>
      <c r="N107" s="62"/>
      <c r="O107" s="62"/>
      <c r="P107" s="62"/>
      <c r="Q107" s="62"/>
      <c r="R107" s="63"/>
      <c r="S107" s="62"/>
      <c r="U107" s="46" t="n">
        <f aca="false">K107</f>
        <v>196</v>
      </c>
      <c r="V107" s="55"/>
      <c r="W107" s="47"/>
      <c r="X107" s="56"/>
      <c r="Y107" s="56"/>
      <c r="Z107" s="56"/>
      <c r="AA107" s="48"/>
    </row>
    <row r="108" customFormat="false" ht="12.75" hidden="false" customHeight="false" outlineLevel="0" collapsed="false">
      <c r="B108" s="42" t="n">
        <v>197</v>
      </c>
      <c r="C108" s="43"/>
      <c r="D108" s="44"/>
      <c r="E108" s="43"/>
      <c r="F108" s="44"/>
      <c r="G108" s="43"/>
      <c r="H108" s="44"/>
      <c r="I108" s="43"/>
      <c r="J108" s="44"/>
      <c r="K108" s="42" t="n">
        <f aca="false">B108</f>
        <v>197</v>
      </c>
      <c r="M108" s="62"/>
      <c r="N108" s="62"/>
      <c r="O108" s="62"/>
      <c r="P108" s="62"/>
      <c r="Q108" s="62"/>
      <c r="R108" s="63"/>
      <c r="S108" s="62"/>
      <c r="U108" s="46" t="n">
        <f aca="false">K108</f>
        <v>197</v>
      </c>
      <c r="V108" s="55"/>
      <c r="W108" s="47"/>
      <c r="X108" s="56"/>
      <c r="Y108" s="56"/>
      <c r="Z108" s="56"/>
      <c r="AA108" s="48"/>
    </row>
    <row r="109" customFormat="false" ht="12.75" hidden="false" customHeight="false" outlineLevel="0" collapsed="false">
      <c r="B109" s="42" t="n">
        <v>198</v>
      </c>
      <c r="C109" s="43"/>
      <c r="D109" s="44"/>
      <c r="E109" s="43"/>
      <c r="F109" s="44"/>
      <c r="G109" s="43"/>
      <c r="H109" s="44"/>
      <c r="I109" s="43"/>
      <c r="J109" s="44"/>
      <c r="K109" s="42" t="n">
        <f aca="false">B109</f>
        <v>198</v>
      </c>
      <c r="M109" s="62"/>
      <c r="N109" s="62"/>
      <c r="O109" s="62"/>
      <c r="P109" s="62"/>
      <c r="Q109" s="62"/>
      <c r="R109" s="63"/>
      <c r="S109" s="62"/>
      <c r="U109" s="46" t="n">
        <f aca="false">K109</f>
        <v>198</v>
      </c>
      <c r="V109" s="55"/>
      <c r="W109" s="47"/>
      <c r="X109" s="56"/>
      <c r="Y109" s="56"/>
      <c r="Z109" s="56"/>
      <c r="AA109" s="48"/>
    </row>
    <row r="110" customFormat="false" ht="12.75" hidden="false" customHeight="false" outlineLevel="0" collapsed="false">
      <c r="B110" s="42" t="n">
        <v>199</v>
      </c>
      <c r="C110" s="43"/>
      <c r="D110" s="44"/>
      <c r="E110" s="43"/>
      <c r="F110" s="44"/>
      <c r="G110" s="43"/>
      <c r="H110" s="44"/>
      <c r="I110" s="43"/>
      <c r="J110" s="44"/>
      <c r="K110" s="42" t="n">
        <f aca="false">B110</f>
        <v>199</v>
      </c>
      <c r="M110" s="62"/>
      <c r="N110" s="62"/>
      <c r="O110" s="62"/>
      <c r="P110" s="62"/>
      <c r="Q110" s="62"/>
      <c r="R110" s="63"/>
      <c r="S110" s="62"/>
      <c r="U110" s="46" t="n">
        <f aca="false">K110</f>
        <v>199</v>
      </c>
      <c r="V110" s="55"/>
      <c r="W110" s="47"/>
      <c r="X110" s="56"/>
      <c r="Y110" s="56"/>
      <c r="Z110" s="56"/>
      <c r="AA110" s="48"/>
    </row>
    <row r="111" customFormat="false" ht="12.75" hidden="false" customHeight="false" outlineLevel="0" collapsed="false">
      <c r="B111" s="42" t="n">
        <v>200</v>
      </c>
      <c r="C111" s="43"/>
      <c r="D111" s="44"/>
      <c r="E111" s="43"/>
      <c r="F111" s="44"/>
      <c r="G111" s="43"/>
      <c r="H111" s="44"/>
      <c r="I111" s="43"/>
      <c r="J111" s="44"/>
      <c r="K111" s="42" t="n">
        <f aca="false">B111</f>
        <v>200</v>
      </c>
      <c r="M111" s="62"/>
      <c r="N111" s="62"/>
      <c r="O111" s="62"/>
      <c r="P111" s="62"/>
      <c r="Q111" s="62"/>
      <c r="R111" s="63"/>
      <c r="S111" s="62"/>
      <c r="U111" s="46" t="n">
        <f aca="false">K111</f>
        <v>200</v>
      </c>
      <c r="V111" s="55"/>
      <c r="W111" s="47"/>
      <c r="X111" s="56"/>
      <c r="Y111" s="56"/>
      <c r="Z111" s="56"/>
      <c r="AA111" s="48"/>
    </row>
    <row r="112" customFormat="false" ht="12.75" hidden="false" customHeight="false" outlineLevel="0" collapsed="false">
      <c r="B112" s="42" t="n">
        <v>201</v>
      </c>
      <c r="C112" s="43"/>
      <c r="D112" s="44"/>
      <c r="E112" s="43"/>
      <c r="F112" s="44"/>
      <c r="G112" s="43"/>
      <c r="H112" s="44"/>
      <c r="I112" s="43"/>
      <c r="J112" s="44"/>
      <c r="K112" s="42" t="n">
        <f aca="false">B112</f>
        <v>201</v>
      </c>
      <c r="M112" s="62"/>
      <c r="N112" s="62"/>
      <c r="O112" s="62"/>
      <c r="P112" s="62"/>
      <c r="Q112" s="62"/>
      <c r="R112" s="63"/>
      <c r="S112" s="62"/>
      <c r="U112" s="46" t="n">
        <f aca="false">K112</f>
        <v>201</v>
      </c>
      <c r="V112" s="55"/>
      <c r="W112" s="47"/>
      <c r="X112" s="56"/>
      <c r="Y112" s="56"/>
      <c r="Z112" s="56"/>
      <c r="AA112" s="48"/>
    </row>
    <row r="113" customFormat="false" ht="12.75" hidden="false" customHeight="false" outlineLevel="0" collapsed="false">
      <c r="B113" s="42" t="n">
        <v>202</v>
      </c>
      <c r="C113" s="43"/>
      <c r="D113" s="44"/>
      <c r="E113" s="43"/>
      <c r="F113" s="44"/>
      <c r="G113" s="43"/>
      <c r="H113" s="44"/>
      <c r="I113" s="43"/>
      <c r="J113" s="44"/>
      <c r="K113" s="42" t="n">
        <f aca="false">B113</f>
        <v>202</v>
      </c>
      <c r="M113" s="62"/>
      <c r="N113" s="62"/>
      <c r="O113" s="62"/>
      <c r="P113" s="62"/>
      <c r="Q113" s="62"/>
      <c r="R113" s="63"/>
      <c r="S113" s="62"/>
      <c r="U113" s="46" t="n">
        <f aca="false">K113</f>
        <v>202</v>
      </c>
      <c r="V113" s="55"/>
      <c r="W113" s="47"/>
      <c r="X113" s="56"/>
      <c r="Y113" s="56"/>
      <c r="Z113" s="56"/>
      <c r="AA113" s="48"/>
    </row>
    <row r="114" customFormat="false" ht="12.75" hidden="false" customHeight="false" outlineLevel="0" collapsed="false">
      <c r="B114" s="42" t="n">
        <v>203</v>
      </c>
      <c r="C114" s="43"/>
      <c r="D114" s="44"/>
      <c r="E114" s="43"/>
      <c r="F114" s="44"/>
      <c r="G114" s="43"/>
      <c r="H114" s="44"/>
      <c r="I114" s="43"/>
      <c r="J114" s="44"/>
      <c r="K114" s="42" t="n">
        <f aca="false">B114</f>
        <v>203</v>
      </c>
      <c r="M114" s="62"/>
      <c r="N114" s="62"/>
      <c r="O114" s="62"/>
      <c r="P114" s="62"/>
      <c r="Q114" s="62"/>
      <c r="R114" s="63"/>
      <c r="S114" s="62"/>
      <c r="U114" s="46" t="n">
        <f aca="false">K114</f>
        <v>203</v>
      </c>
      <c r="V114" s="55"/>
      <c r="W114" s="47"/>
      <c r="X114" s="56"/>
      <c r="Y114" s="56"/>
      <c r="Z114" s="56"/>
      <c r="AA114" s="48"/>
    </row>
    <row r="115" customFormat="false" ht="12.75" hidden="false" customHeight="false" outlineLevel="0" collapsed="false">
      <c r="B115" s="42" t="n">
        <v>204</v>
      </c>
      <c r="C115" s="43"/>
      <c r="D115" s="44"/>
      <c r="E115" s="43"/>
      <c r="F115" s="44"/>
      <c r="G115" s="43"/>
      <c r="H115" s="44"/>
      <c r="I115" s="43"/>
      <c r="J115" s="44"/>
      <c r="K115" s="42" t="n">
        <f aca="false">B115</f>
        <v>204</v>
      </c>
      <c r="M115" s="62"/>
      <c r="N115" s="62"/>
      <c r="O115" s="62"/>
      <c r="P115" s="62"/>
      <c r="Q115" s="62"/>
      <c r="R115" s="63"/>
      <c r="S115" s="62"/>
      <c r="U115" s="46" t="n">
        <f aca="false">K115</f>
        <v>204</v>
      </c>
      <c r="V115" s="55"/>
      <c r="W115" s="47"/>
      <c r="X115" s="56"/>
      <c r="Y115" s="56"/>
      <c r="Z115" s="56"/>
      <c r="AA115" s="48"/>
    </row>
    <row r="116" customFormat="false" ht="12.75" hidden="false" customHeight="false" outlineLevel="0" collapsed="false">
      <c r="B116" s="42" t="n">
        <v>205</v>
      </c>
      <c r="C116" s="43"/>
      <c r="D116" s="44"/>
      <c r="E116" s="43"/>
      <c r="F116" s="44"/>
      <c r="G116" s="43"/>
      <c r="H116" s="44"/>
      <c r="I116" s="43"/>
      <c r="J116" s="44"/>
      <c r="K116" s="42" t="n">
        <f aca="false">B116</f>
        <v>205</v>
      </c>
      <c r="M116" s="62"/>
      <c r="N116" s="62"/>
      <c r="O116" s="62"/>
      <c r="P116" s="62"/>
      <c r="Q116" s="62"/>
      <c r="R116" s="63"/>
      <c r="S116" s="62"/>
      <c r="U116" s="46" t="n">
        <f aca="false">K116</f>
        <v>205</v>
      </c>
      <c r="V116" s="55"/>
      <c r="W116" s="47"/>
      <c r="X116" s="56"/>
      <c r="Y116" s="56"/>
      <c r="Z116" s="56"/>
      <c r="AA116" s="48"/>
    </row>
    <row r="117" customFormat="false" ht="12.75" hidden="false" customHeight="false" outlineLevel="0" collapsed="false">
      <c r="B117" s="42" t="n">
        <v>206</v>
      </c>
      <c r="C117" s="43"/>
      <c r="D117" s="44"/>
      <c r="E117" s="43"/>
      <c r="F117" s="44"/>
      <c r="G117" s="43"/>
      <c r="H117" s="44"/>
      <c r="I117" s="43"/>
      <c r="J117" s="44"/>
      <c r="K117" s="42" t="n">
        <f aca="false">B117</f>
        <v>206</v>
      </c>
      <c r="M117" s="62"/>
      <c r="N117" s="62"/>
      <c r="O117" s="62"/>
      <c r="P117" s="62"/>
      <c r="Q117" s="62"/>
      <c r="R117" s="63"/>
      <c r="S117" s="62"/>
      <c r="U117" s="46" t="n">
        <f aca="false">K117</f>
        <v>206</v>
      </c>
      <c r="V117" s="55"/>
      <c r="W117" s="47"/>
      <c r="X117" s="56"/>
      <c r="Y117" s="56"/>
      <c r="Z117" s="56"/>
      <c r="AA117" s="48"/>
    </row>
    <row r="118" customFormat="false" ht="12.75" hidden="false" customHeight="false" outlineLevel="0" collapsed="false">
      <c r="B118" s="42" t="n">
        <v>207</v>
      </c>
      <c r="C118" s="43"/>
      <c r="D118" s="44"/>
      <c r="E118" s="43"/>
      <c r="F118" s="44"/>
      <c r="G118" s="43"/>
      <c r="H118" s="44"/>
      <c r="I118" s="43"/>
      <c r="J118" s="44"/>
      <c r="K118" s="42" t="n">
        <f aca="false">B118</f>
        <v>207</v>
      </c>
      <c r="M118" s="62"/>
      <c r="N118" s="62"/>
      <c r="O118" s="62"/>
      <c r="P118" s="62"/>
      <c r="Q118" s="62"/>
      <c r="R118" s="63"/>
      <c r="S118" s="62"/>
      <c r="U118" s="46" t="n">
        <f aca="false">K118</f>
        <v>207</v>
      </c>
      <c r="V118" s="55"/>
      <c r="W118" s="47"/>
      <c r="X118" s="56"/>
      <c r="Y118" s="56"/>
      <c r="Z118" s="56"/>
      <c r="AA118" s="48"/>
    </row>
    <row r="119" customFormat="false" ht="12.75" hidden="false" customHeight="false" outlineLevel="0" collapsed="false">
      <c r="B119" s="42" t="n">
        <v>208</v>
      </c>
      <c r="C119" s="43"/>
      <c r="D119" s="44"/>
      <c r="E119" s="43"/>
      <c r="F119" s="44"/>
      <c r="G119" s="43"/>
      <c r="H119" s="44"/>
      <c r="I119" s="43"/>
      <c r="J119" s="44"/>
      <c r="K119" s="42" t="n">
        <f aca="false">B119</f>
        <v>208</v>
      </c>
      <c r="M119" s="62"/>
      <c r="N119" s="62"/>
      <c r="O119" s="62"/>
      <c r="P119" s="62"/>
      <c r="Q119" s="62"/>
      <c r="R119" s="63"/>
      <c r="S119" s="62"/>
      <c r="U119" s="46" t="n">
        <f aca="false">K119</f>
        <v>208</v>
      </c>
      <c r="V119" s="55"/>
      <c r="W119" s="47"/>
      <c r="X119" s="56"/>
      <c r="Y119" s="56"/>
      <c r="Z119" s="56"/>
      <c r="AA119" s="48"/>
    </row>
    <row r="120" customFormat="false" ht="12.75" hidden="false" customHeight="false" outlineLevel="0" collapsed="false">
      <c r="B120" s="42" t="n">
        <v>209</v>
      </c>
      <c r="C120" s="43"/>
      <c r="D120" s="44"/>
      <c r="E120" s="43"/>
      <c r="F120" s="44"/>
      <c r="G120" s="43"/>
      <c r="H120" s="44"/>
      <c r="I120" s="43"/>
      <c r="J120" s="44"/>
      <c r="K120" s="42" t="n">
        <f aca="false">B120</f>
        <v>209</v>
      </c>
      <c r="M120" s="62"/>
      <c r="N120" s="62"/>
      <c r="O120" s="62"/>
      <c r="P120" s="62"/>
      <c r="Q120" s="62"/>
      <c r="R120" s="63"/>
      <c r="S120" s="62"/>
      <c r="U120" s="46" t="n">
        <f aca="false">K120</f>
        <v>209</v>
      </c>
      <c r="V120" s="55"/>
      <c r="W120" s="47"/>
      <c r="X120" s="56"/>
      <c r="Y120" s="56"/>
      <c r="Z120" s="56"/>
      <c r="AA120" s="48"/>
    </row>
    <row r="121" customFormat="false" ht="12.75" hidden="false" customHeight="false" outlineLevel="0" collapsed="false">
      <c r="B121" s="42" t="n">
        <v>210</v>
      </c>
      <c r="C121" s="43"/>
      <c r="D121" s="44"/>
      <c r="E121" s="43"/>
      <c r="F121" s="44"/>
      <c r="G121" s="43"/>
      <c r="H121" s="44"/>
      <c r="I121" s="43"/>
      <c r="J121" s="44"/>
      <c r="K121" s="42" t="n">
        <f aca="false">B121</f>
        <v>210</v>
      </c>
      <c r="M121" s="62"/>
      <c r="N121" s="62"/>
      <c r="O121" s="62"/>
      <c r="P121" s="62"/>
      <c r="Q121" s="62"/>
      <c r="R121" s="63"/>
      <c r="S121" s="62"/>
      <c r="U121" s="46" t="n">
        <f aca="false">K121</f>
        <v>210</v>
      </c>
      <c r="V121" s="55"/>
      <c r="W121" s="47"/>
      <c r="X121" s="56"/>
      <c r="Y121" s="56"/>
      <c r="Z121" s="56"/>
      <c r="AA121" s="48"/>
    </row>
    <row r="122" customFormat="false" ht="12.75" hidden="false" customHeight="false" outlineLevel="0" collapsed="false">
      <c r="B122" s="42" t="n">
        <v>211</v>
      </c>
      <c r="C122" s="43"/>
      <c r="D122" s="44"/>
      <c r="E122" s="43"/>
      <c r="F122" s="44"/>
      <c r="G122" s="43"/>
      <c r="H122" s="44"/>
      <c r="I122" s="43"/>
      <c r="J122" s="44"/>
      <c r="K122" s="42" t="n">
        <f aca="false">B122</f>
        <v>211</v>
      </c>
      <c r="M122" s="62"/>
      <c r="N122" s="62"/>
      <c r="O122" s="62"/>
      <c r="P122" s="62"/>
      <c r="Q122" s="62"/>
      <c r="R122" s="63"/>
      <c r="S122" s="62"/>
      <c r="U122" s="46" t="n">
        <f aca="false">K122</f>
        <v>211</v>
      </c>
      <c r="V122" s="55"/>
      <c r="W122" s="47"/>
      <c r="X122" s="56"/>
      <c r="Y122" s="56"/>
      <c r="Z122" s="56"/>
      <c r="AA122" s="48"/>
    </row>
    <row r="123" customFormat="false" ht="12.75" hidden="false" customHeight="false" outlineLevel="0" collapsed="false">
      <c r="B123" s="42" t="n">
        <v>212</v>
      </c>
      <c r="C123" s="43"/>
      <c r="D123" s="44"/>
      <c r="E123" s="43"/>
      <c r="F123" s="44"/>
      <c r="G123" s="43"/>
      <c r="H123" s="44"/>
      <c r="I123" s="43"/>
      <c r="J123" s="44"/>
      <c r="K123" s="42" t="n">
        <f aca="false">B123</f>
        <v>212</v>
      </c>
      <c r="M123" s="62"/>
      <c r="N123" s="62"/>
      <c r="O123" s="62"/>
      <c r="P123" s="62"/>
      <c r="Q123" s="62"/>
      <c r="R123" s="63"/>
      <c r="S123" s="62"/>
      <c r="U123" s="46" t="n">
        <f aca="false">K123</f>
        <v>212</v>
      </c>
      <c r="V123" s="55"/>
      <c r="W123" s="47"/>
      <c r="X123" s="56"/>
      <c r="Y123" s="56"/>
      <c r="Z123" s="56"/>
      <c r="AA123" s="48"/>
    </row>
    <row r="124" customFormat="false" ht="12.75" hidden="false" customHeight="false" outlineLevel="0" collapsed="false">
      <c r="B124" s="42" t="n">
        <v>213</v>
      </c>
      <c r="C124" s="43"/>
      <c r="D124" s="44"/>
      <c r="E124" s="43"/>
      <c r="F124" s="44"/>
      <c r="G124" s="43"/>
      <c r="H124" s="44"/>
      <c r="I124" s="43"/>
      <c r="J124" s="44"/>
      <c r="K124" s="42" t="n">
        <f aca="false">B124</f>
        <v>213</v>
      </c>
      <c r="M124" s="62"/>
      <c r="N124" s="62"/>
      <c r="O124" s="62"/>
      <c r="P124" s="62"/>
      <c r="Q124" s="62"/>
      <c r="R124" s="63"/>
      <c r="S124" s="62"/>
      <c r="U124" s="46" t="n">
        <f aca="false">K124</f>
        <v>213</v>
      </c>
      <c r="V124" s="55"/>
      <c r="W124" s="47"/>
      <c r="X124" s="56"/>
      <c r="Y124" s="56"/>
      <c r="Z124" s="56"/>
      <c r="AA124" s="48"/>
    </row>
    <row r="125" customFormat="false" ht="12.75" hidden="false" customHeight="false" outlineLevel="0" collapsed="false">
      <c r="B125" s="42" t="n">
        <v>214</v>
      </c>
      <c r="C125" s="43"/>
      <c r="D125" s="44"/>
      <c r="E125" s="43"/>
      <c r="F125" s="44"/>
      <c r="G125" s="43"/>
      <c r="H125" s="44"/>
      <c r="I125" s="43"/>
      <c r="J125" s="44"/>
      <c r="K125" s="42" t="n">
        <f aca="false">B125</f>
        <v>214</v>
      </c>
      <c r="M125" s="62"/>
      <c r="N125" s="62"/>
      <c r="O125" s="62"/>
      <c r="P125" s="62"/>
      <c r="Q125" s="62"/>
      <c r="R125" s="63"/>
      <c r="S125" s="62"/>
      <c r="U125" s="46" t="n">
        <f aca="false">K125</f>
        <v>214</v>
      </c>
      <c r="V125" s="55"/>
      <c r="W125" s="47"/>
      <c r="X125" s="56"/>
      <c r="Y125" s="56"/>
      <c r="Z125" s="56"/>
      <c r="AA125" s="48"/>
    </row>
    <row r="126" customFormat="false" ht="12.75" hidden="false" customHeight="false" outlineLevel="0" collapsed="false">
      <c r="B126" s="42" t="n">
        <v>215</v>
      </c>
      <c r="C126" s="43"/>
      <c r="D126" s="44"/>
      <c r="E126" s="43"/>
      <c r="F126" s="44"/>
      <c r="G126" s="43"/>
      <c r="H126" s="44"/>
      <c r="I126" s="43"/>
      <c r="J126" s="44"/>
      <c r="K126" s="42" t="n">
        <f aca="false">B126</f>
        <v>215</v>
      </c>
      <c r="M126" s="62"/>
      <c r="N126" s="62"/>
      <c r="O126" s="62"/>
      <c r="P126" s="62"/>
      <c r="Q126" s="62"/>
      <c r="R126" s="63"/>
      <c r="S126" s="62"/>
      <c r="U126" s="46" t="n">
        <f aca="false">K126</f>
        <v>215</v>
      </c>
      <c r="V126" s="55"/>
      <c r="W126" s="47"/>
      <c r="X126" s="56"/>
      <c r="Y126" s="56"/>
      <c r="Z126" s="56"/>
      <c r="AA126" s="48"/>
    </row>
    <row r="127" customFormat="false" ht="12.75" hidden="false" customHeight="false" outlineLevel="0" collapsed="false">
      <c r="B127" s="42" t="n">
        <v>216</v>
      </c>
      <c r="C127" s="43"/>
      <c r="D127" s="44"/>
      <c r="E127" s="43"/>
      <c r="F127" s="44"/>
      <c r="G127" s="43"/>
      <c r="H127" s="44"/>
      <c r="I127" s="43"/>
      <c r="J127" s="44"/>
      <c r="K127" s="42" t="n">
        <f aca="false">B127</f>
        <v>216</v>
      </c>
      <c r="M127" s="62"/>
      <c r="N127" s="62"/>
      <c r="O127" s="62"/>
      <c r="P127" s="62"/>
      <c r="Q127" s="62"/>
      <c r="R127" s="63"/>
      <c r="S127" s="62"/>
      <c r="U127" s="46" t="n">
        <f aca="false">K127</f>
        <v>216</v>
      </c>
      <c r="V127" s="55"/>
      <c r="W127" s="47"/>
      <c r="X127" s="56"/>
      <c r="Y127" s="56"/>
      <c r="Z127" s="56"/>
      <c r="AA127" s="48"/>
    </row>
    <row r="128" customFormat="false" ht="12.75" hidden="false" customHeight="false" outlineLevel="0" collapsed="false">
      <c r="B128" s="42" t="n">
        <v>217</v>
      </c>
      <c r="C128" s="43"/>
      <c r="D128" s="44"/>
      <c r="E128" s="43"/>
      <c r="F128" s="44"/>
      <c r="G128" s="43"/>
      <c r="H128" s="44"/>
      <c r="I128" s="43"/>
      <c r="J128" s="44"/>
      <c r="K128" s="42" t="n">
        <f aca="false">B128</f>
        <v>217</v>
      </c>
      <c r="M128" s="62"/>
      <c r="N128" s="62"/>
      <c r="O128" s="62"/>
      <c r="P128" s="62"/>
      <c r="Q128" s="62"/>
      <c r="R128" s="63"/>
      <c r="S128" s="62"/>
      <c r="U128" s="46" t="n">
        <f aca="false">K128</f>
        <v>217</v>
      </c>
      <c r="V128" s="55"/>
      <c r="W128" s="47"/>
      <c r="X128" s="56"/>
      <c r="Y128" s="56"/>
      <c r="Z128" s="56"/>
      <c r="AA128" s="48"/>
    </row>
    <row r="129" customFormat="false" ht="12.75" hidden="false" customHeight="false" outlineLevel="0" collapsed="false">
      <c r="B129" s="42" t="n">
        <v>218</v>
      </c>
      <c r="C129" s="43"/>
      <c r="D129" s="44"/>
      <c r="E129" s="43"/>
      <c r="F129" s="44"/>
      <c r="G129" s="43"/>
      <c r="H129" s="44"/>
      <c r="I129" s="43"/>
      <c r="J129" s="44"/>
      <c r="K129" s="42" t="n">
        <f aca="false">B129</f>
        <v>218</v>
      </c>
      <c r="M129" s="62"/>
      <c r="N129" s="62"/>
      <c r="O129" s="62"/>
      <c r="P129" s="62"/>
      <c r="Q129" s="62"/>
      <c r="R129" s="63"/>
      <c r="S129" s="62"/>
      <c r="U129" s="46" t="n">
        <f aca="false">K129</f>
        <v>218</v>
      </c>
      <c r="V129" s="55"/>
      <c r="W129" s="47"/>
      <c r="X129" s="56"/>
      <c r="Y129" s="56"/>
      <c r="Z129" s="56"/>
      <c r="AA129" s="48"/>
    </row>
    <row r="130" customFormat="false" ht="12.75" hidden="false" customHeight="false" outlineLevel="0" collapsed="false">
      <c r="B130" s="42" t="n">
        <v>219</v>
      </c>
      <c r="C130" s="43"/>
      <c r="D130" s="44"/>
      <c r="E130" s="43"/>
      <c r="F130" s="44"/>
      <c r="G130" s="43"/>
      <c r="H130" s="44"/>
      <c r="I130" s="43"/>
      <c r="J130" s="44"/>
      <c r="K130" s="42" t="n">
        <f aca="false">B130</f>
        <v>219</v>
      </c>
      <c r="M130" s="62"/>
      <c r="N130" s="62"/>
      <c r="O130" s="62"/>
      <c r="P130" s="62"/>
      <c r="Q130" s="62"/>
      <c r="R130" s="63"/>
      <c r="S130" s="62"/>
      <c r="U130" s="46" t="n">
        <f aca="false">K130</f>
        <v>219</v>
      </c>
      <c r="V130" s="55"/>
      <c r="W130" s="47"/>
      <c r="X130" s="56"/>
      <c r="Y130" s="56"/>
      <c r="Z130" s="56"/>
      <c r="AA130" s="48"/>
    </row>
    <row r="131" customFormat="false" ht="12.75" hidden="false" customHeight="false" outlineLevel="0" collapsed="false">
      <c r="B131" s="42" t="n">
        <v>220</v>
      </c>
      <c r="C131" s="43"/>
      <c r="D131" s="44"/>
      <c r="E131" s="43"/>
      <c r="F131" s="44"/>
      <c r="G131" s="43"/>
      <c r="H131" s="44"/>
      <c r="I131" s="43"/>
      <c r="J131" s="44"/>
      <c r="K131" s="42" t="n">
        <f aca="false">B131</f>
        <v>220</v>
      </c>
      <c r="M131" s="62"/>
      <c r="N131" s="62"/>
      <c r="O131" s="62"/>
      <c r="P131" s="62"/>
      <c r="Q131" s="62"/>
      <c r="R131" s="63"/>
      <c r="S131" s="62"/>
      <c r="U131" s="46" t="n">
        <f aca="false">K131</f>
        <v>220</v>
      </c>
      <c r="V131" s="55"/>
      <c r="W131" s="47"/>
      <c r="X131" s="56"/>
      <c r="Y131" s="56"/>
      <c r="Z131" s="56"/>
      <c r="AA131" s="48"/>
    </row>
    <row r="132" customFormat="false" ht="12.75" hidden="false" customHeight="false" outlineLevel="0" collapsed="false">
      <c r="B132" s="42" t="n">
        <v>221</v>
      </c>
      <c r="C132" s="43"/>
      <c r="D132" s="44"/>
      <c r="E132" s="43"/>
      <c r="F132" s="44"/>
      <c r="G132" s="43"/>
      <c r="H132" s="44"/>
      <c r="I132" s="43"/>
      <c r="J132" s="44"/>
      <c r="K132" s="42" t="n">
        <f aca="false">B132</f>
        <v>221</v>
      </c>
      <c r="M132" s="62"/>
      <c r="N132" s="62"/>
      <c r="O132" s="62"/>
      <c r="P132" s="62"/>
      <c r="Q132" s="62"/>
      <c r="R132" s="63"/>
      <c r="S132" s="62"/>
      <c r="U132" s="46" t="n">
        <f aca="false">K132</f>
        <v>221</v>
      </c>
      <c r="V132" s="55"/>
      <c r="W132" s="47"/>
      <c r="X132" s="56"/>
      <c r="Y132" s="56"/>
      <c r="Z132" s="56"/>
      <c r="AA132" s="48"/>
    </row>
    <row r="133" customFormat="false" ht="12.75" hidden="false" customHeight="false" outlineLevel="0" collapsed="false">
      <c r="B133" s="42" t="n">
        <v>222</v>
      </c>
      <c r="C133" s="43"/>
      <c r="D133" s="44"/>
      <c r="E133" s="43"/>
      <c r="F133" s="44"/>
      <c r="G133" s="43"/>
      <c r="H133" s="44"/>
      <c r="I133" s="43"/>
      <c r="J133" s="44"/>
      <c r="K133" s="42" t="n">
        <f aca="false">B133</f>
        <v>222</v>
      </c>
      <c r="M133" s="62"/>
      <c r="N133" s="62"/>
      <c r="O133" s="62"/>
      <c r="P133" s="62"/>
      <c r="Q133" s="62"/>
      <c r="R133" s="63"/>
      <c r="S133" s="62"/>
      <c r="U133" s="46" t="n">
        <f aca="false">K133</f>
        <v>222</v>
      </c>
      <c r="V133" s="55"/>
      <c r="W133" s="47"/>
      <c r="X133" s="56"/>
      <c r="Y133" s="56"/>
      <c r="Z133" s="56"/>
      <c r="AA133" s="48"/>
    </row>
    <row r="134" customFormat="false" ht="12.75" hidden="false" customHeight="false" outlineLevel="0" collapsed="false">
      <c r="B134" s="42" t="n">
        <v>223</v>
      </c>
      <c r="C134" s="43"/>
      <c r="D134" s="44"/>
      <c r="E134" s="43"/>
      <c r="F134" s="44"/>
      <c r="G134" s="43"/>
      <c r="H134" s="44"/>
      <c r="I134" s="43"/>
      <c r="J134" s="44"/>
      <c r="K134" s="42" t="n">
        <f aca="false">B134</f>
        <v>223</v>
      </c>
      <c r="M134" s="62"/>
      <c r="N134" s="62"/>
      <c r="O134" s="62"/>
      <c r="P134" s="62"/>
      <c r="Q134" s="62"/>
      <c r="R134" s="63"/>
      <c r="S134" s="62"/>
      <c r="U134" s="46" t="n">
        <f aca="false">K134</f>
        <v>223</v>
      </c>
      <c r="V134" s="55"/>
      <c r="W134" s="47"/>
      <c r="X134" s="56"/>
      <c r="Y134" s="56"/>
      <c r="Z134" s="56"/>
      <c r="AA134" s="48"/>
    </row>
    <row r="135" customFormat="false" ht="12.75" hidden="false" customHeight="false" outlineLevel="0" collapsed="false">
      <c r="B135" s="42" t="n">
        <v>224</v>
      </c>
      <c r="C135" s="43"/>
      <c r="D135" s="44"/>
      <c r="E135" s="43"/>
      <c r="F135" s="44"/>
      <c r="G135" s="43"/>
      <c r="H135" s="44"/>
      <c r="I135" s="43"/>
      <c r="J135" s="44"/>
      <c r="K135" s="42" t="n">
        <f aca="false">B135</f>
        <v>224</v>
      </c>
      <c r="M135" s="62"/>
      <c r="N135" s="62"/>
      <c r="O135" s="62"/>
      <c r="P135" s="62"/>
      <c r="Q135" s="62"/>
      <c r="R135" s="63"/>
      <c r="S135" s="62"/>
      <c r="U135" s="46" t="n">
        <f aca="false">K135</f>
        <v>224</v>
      </c>
      <c r="V135" s="55"/>
      <c r="W135" s="47"/>
      <c r="X135" s="56"/>
      <c r="Y135" s="56"/>
      <c r="Z135" s="56"/>
      <c r="AA135" s="48"/>
    </row>
    <row r="136" customFormat="false" ht="12.75" hidden="false" customHeight="false" outlineLevel="0" collapsed="false">
      <c r="B136" s="42" t="n">
        <v>225</v>
      </c>
      <c r="C136" s="43"/>
      <c r="D136" s="44"/>
      <c r="E136" s="43"/>
      <c r="F136" s="44"/>
      <c r="G136" s="43"/>
      <c r="H136" s="44"/>
      <c r="I136" s="43"/>
      <c r="J136" s="44"/>
      <c r="K136" s="42" t="n">
        <f aca="false">B136</f>
        <v>225</v>
      </c>
      <c r="M136" s="62"/>
      <c r="N136" s="62"/>
      <c r="O136" s="62"/>
      <c r="P136" s="62"/>
      <c r="Q136" s="62"/>
      <c r="R136" s="63"/>
      <c r="S136" s="62"/>
      <c r="U136" s="46" t="n">
        <f aca="false">K136</f>
        <v>225</v>
      </c>
      <c r="V136" s="55"/>
      <c r="W136" s="47"/>
      <c r="X136" s="56"/>
      <c r="Y136" s="56"/>
      <c r="Z136" s="56"/>
      <c r="AA136" s="48"/>
    </row>
    <row r="137" customFormat="false" ht="12.75" hidden="false" customHeight="false" outlineLevel="0" collapsed="false">
      <c r="B137" s="42" t="n">
        <v>226</v>
      </c>
      <c r="C137" s="43"/>
      <c r="D137" s="44"/>
      <c r="E137" s="43"/>
      <c r="F137" s="44"/>
      <c r="G137" s="43"/>
      <c r="H137" s="44"/>
      <c r="I137" s="43"/>
      <c r="J137" s="44"/>
      <c r="K137" s="42" t="n">
        <f aca="false">B137</f>
        <v>226</v>
      </c>
      <c r="M137" s="62"/>
      <c r="N137" s="62"/>
      <c r="O137" s="62"/>
      <c r="P137" s="62"/>
      <c r="Q137" s="62"/>
      <c r="R137" s="63"/>
      <c r="S137" s="62"/>
      <c r="U137" s="46" t="n">
        <f aca="false">K137</f>
        <v>226</v>
      </c>
      <c r="V137" s="55"/>
      <c r="W137" s="47"/>
      <c r="X137" s="56"/>
      <c r="Y137" s="56"/>
      <c r="Z137" s="56"/>
      <c r="AA137" s="48"/>
    </row>
    <row r="138" customFormat="false" ht="12.75" hidden="false" customHeight="false" outlineLevel="0" collapsed="false">
      <c r="B138" s="42" t="n">
        <v>227</v>
      </c>
      <c r="C138" s="43"/>
      <c r="D138" s="44"/>
      <c r="E138" s="43"/>
      <c r="F138" s="44"/>
      <c r="G138" s="43"/>
      <c r="H138" s="44"/>
      <c r="I138" s="43"/>
      <c r="J138" s="44"/>
      <c r="K138" s="42" t="n">
        <f aca="false">B138</f>
        <v>227</v>
      </c>
      <c r="M138" s="62"/>
      <c r="N138" s="62"/>
      <c r="O138" s="62"/>
      <c r="P138" s="62"/>
      <c r="Q138" s="62"/>
      <c r="R138" s="63"/>
      <c r="S138" s="62"/>
      <c r="U138" s="46" t="n">
        <f aca="false">K138</f>
        <v>227</v>
      </c>
      <c r="V138" s="55"/>
      <c r="W138" s="47"/>
      <c r="X138" s="56"/>
      <c r="Y138" s="56"/>
      <c r="Z138" s="56"/>
      <c r="AA138" s="48"/>
    </row>
    <row r="139" customFormat="false" ht="12.75" hidden="false" customHeight="false" outlineLevel="0" collapsed="false">
      <c r="B139" s="42" t="n">
        <v>228</v>
      </c>
      <c r="C139" s="43"/>
      <c r="D139" s="44"/>
      <c r="E139" s="43"/>
      <c r="F139" s="44"/>
      <c r="G139" s="43"/>
      <c r="H139" s="44"/>
      <c r="I139" s="43"/>
      <c r="J139" s="44"/>
      <c r="K139" s="42" t="n">
        <f aca="false">B139</f>
        <v>228</v>
      </c>
      <c r="M139" s="62"/>
      <c r="N139" s="62"/>
      <c r="O139" s="62"/>
      <c r="P139" s="62"/>
      <c r="Q139" s="62"/>
      <c r="R139" s="63"/>
      <c r="S139" s="62"/>
      <c r="U139" s="46" t="n">
        <f aca="false">K139</f>
        <v>228</v>
      </c>
      <c r="V139" s="55"/>
      <c r="W139" s="47"/>
      <c r="X139" s="56"/>
      <c r="Y139" s="56"/>
      <c r="Z139" s="56"/>
      <c r="AA139" s="48"/>
    </row>
    <row r="140" customFormat="false" ht="12.75" hidden="false" customHeight="false" outlineLevel="0" collapsed="false">
      <c r="B140" s="42" t="n">
        <v>229</v>
      </c>
      <c r="C140" s="43"/>
      <c r="D140" s="44"/>
      <c r="E140" s="43"/>
      <c r="F140" s="44"/>
      <c r="G140" s="43"/>
      <c r="H140" s="44"/>
      <c r="I140" s="43"/>
      <c r="J140" s="44"/>
      <c r="K140" s="42" t="n">
        <f aca="false">B140</f>
        <v>229</v>
      </c>
      <c r="M140" s="62"/>
      <c r="N140" s="62"/>
      <c r="O140" s="62"/>
      <c r="P140" s="62"/>
      <c r="Q140" s="62"/>
      <c r="R140" s="63"/>
      <c r="S140" s="62"/>
      <c r="U140" s="46" t="n">
        <f aca="false">K140</f>
        <v>229</v>
      </c>
      <c r="V140" s="55"/>
      <c r="W140" s="47"/>
      <c r="X140" s="56"/>
      <c r="Y140" s="56"/>
      <c r="Z140" s="56"/>
      <c r="AA140" s="48"/>
    </row>
    <row r="141" customFormat="false" ht="12.75" hidden="false" customHeight="false" outlineLevel="0" collapsed="false">
      <c r="B141" s="42" t="n">
        <v>230</v>
      </c>
      <c r="C141" s="43"/>
      <c r="D141" s="44"/>
      <c r="E141" s="43"/>
      <c r="F141" s="44"/>
      <c r="G141" s="43"/>
      <c r="H141" s="44"/>
      <c r="I141" s="43"/>
      <c r="J141" s="44"/>
      <c r="K141" s="42" t="n">
        <f aca="false">B141</f>
        <v>230</v>
      </c>
      <c r="M141" s="62"/>
      <c r="N141" s="62"/>
      <c r="O141" s="62"/>
      <c r="P141" s="62"/>
      <c r="Q141" s="62"/>
      <c r="R141" s="63"/>
      <c r="S141" s="62"/>
      <c r="U141" s="46" t="n">
        <f aca="false">K141</f>
        <v>230</v>
      </c>
      <c r="V141" s="55"/>
      <c r="W141" s="47"/>
      <c r="X141" s="56"/>
      <c r="Y141" s="56"/>
      <c r="Z141" s="56"/>
      <c r="AA141" s="48"/>
    </row>
    <row r="142" customFormat="false" ht="12.75" hidden="false" customHeight="false" outlineLevel="0" collapsed="false">
      <c r="B142" s="42" t="n">
        <v>231</v>
      </c>
      <c r="C142" s="43"/>
      <c r="D142" s="44"/>
      <c r="E142" s="43"/>
      <c r="F142" s="44"/>
      <c r="G142" s="43"/>
      <c r="H142" s="44"/>
      <c r="I142" s="43"/>
      <c r="J142" s="44"/>
      <c r="K142" s="42" t="n">
        <f aca="false">B142</f>
        <v>231</v>
      </c>
      <c r="M142" s="62"/>
      <c r="N142" s="62"/>
      <c r="O142" s="62"/>
      <c r="P142" s="62"/>
      <c r="Q142" s="62"/>
      <c r="R142" s="63"/>
      <c r="S142" s="62"/>
      <c r="U142" s="46" t="n">
        <f aca="false">K142</f>
        <v>231</v>
      </c>
      <c r="V142" s="55"/>
      <c r="W142" s="47"/>
      <c r="X142" s="56"/>
      <c r="Y142" s="56"/>
      <c r="Z142" s="56"/>
      <c r="AA142" s="48"/>
    </row>
    <row r="143" customFormat="false" ht="12.75" hidden="false" customHeight="false" outlineLevel="0" collapsed="false">
      <c r="B143" s="42" t="n">
        <v>232</v>
      </c>
      <c r="C143" s="43"/>
      <c r="D143" s="44"/>
      <c r="E143" s="43"/>
      <c r="F143" s="44"/>
      <c r="G143" s="43"/>
      <c r="H143" s="44"/>
      <c r="I143" s="43"/>
      <c r="J143" s="44"/>
      <c r="K143" s="42" t="n">
        <f aca="false">B143</f>
        <v>232</v>
      </c>
      <c r="M143" s="62"/>
      <c r="N143" s="62"/>
      <c r="O143" s="62"/>
      <c r="P143" s="62"/>
      <c r="Q143" s="62"/>
      <c r="R143" s="63"/>
      <c r="S143" s="62"/>
      <c r="U143" s="46" t="n">
        <f aca="false">K143</f>
        <v>232</v>
      </c>
      <c r="V143" s="55"/>
      <c r="W143" s="47"/>
      <c r="X143" s="56"/>
      <c r="Y143" s="56"/>
      <c r="Z143" s="56"/>
      <c r="AA143" s="48"/>
    </row>
    <row r="144" customFormat="false" ht="12.75" hidden="false" customHeight="false" outlineLevel="0" collapsed="false">
      <c r="B144" s="42" t="n">
        <v>233</v>
      </c>
      <c r="C144" s="43"/>
      <c r="D144" s="44"/>
      <c r="E144" s="43"/>
      <c r="F144" s="44"/>
      <c r="G144" s="43"/>
      <c r="H144" s="44"/>
      <c r="I144" s="43"/>
      <c r="J144" s="44"/>
      <c r="K144" s="42" t="n">
        <f aca="false">B144</f>
        <v>233</v>
      </c>
      <c r="M144" s="62"/>
      <c r="N144" s="62"/>
      <c r="O144" s="62"/>
      <c r="P144" s="62"/>
      <c r="Q144" s="62"/>
      <c r="R144" s="63"/>
      <c r="S144" s="62"/>
      <c r="U144" s="46" t="n">
        <f aca="false">K144</f>
        <v>233</v>
      </c>
      <c r="V144" s="55"/>
      <c r="W144" s="47"/>
      <c r="X144" s="56"/>
      <c r="Y144" s="56"/>
      <c r="Z144" s="56"/>
      <c r="AA144" s="48"/>
    </row>
    <row r="145" customFormat="false" ht="12.75" hidden="false" customHeight="false" outlineLevel="0" collapsed="false">
      <c r="B145" s="42" t="n">
        <v>234</v>
      </c>
      <c r="C145" s="43"/>
      <c r="D145" s="44"/>
      <c r="E145" s="43"/>
      <c r="F145" s="44"/>
      <c r="G145" s="43"/>
      <c r="H145" s="44"/>
      <c r="I145" s="43"/>
      <c r="J145" s="44"/>
      <c r="K145" s="42" t="n">
        <f aca="false">B145</f>
        <v>234</v>
      </c>
      <c r="M145" s="62"/>
      <c r="N145" s="62"/>
      <c r="O145" s="62"/>
      <c r="P145" s="62"/>
      <c r="Q145" s="62"/>
      <c r="R145" s="63"/>
      <c r="S145" s="62"/>
      <c r="U145" s="46" t="n">
        <f aca="false">K145</f>
        <v>234</v>
      </c>
      <c r="V145" s="55"/>
      <c r="W145" s="47"/>
      <c r="X145" s="56"/>
      <c r="Y145" s="56"/>
      <c r="Z145" s="56"/>
      <c r="AA145" s="48"/>
    </row>
    <row r="146" customFormat="false" ht="12.75" hidden="false" customHeight="false" outlineLevel="0" collapsed="false">
      <c r="B146" s="42" t="n">
        <v>235</v>
      </c>
      <c r="C146" s="43"/>
      <c r="D146" s="44"/>
      <c r="E146" s="43"/>
      <c r="F146" s="44"/>
      <c r="G146" s="43"/>
      <c r="H146" s="44"/>
      <c r="I146" s="43"/>
      <c r="J146" s="44"/>
      <c r="K146" s="42" t="n">
        <f aca="false">B146</f>
        <v>235</v>
      </c>
      <c r="M146" s="62"/>
      <c r="N146" s="62"/>
      <c r="O146" s="62"/>
      <c r="P146" s="62"/>
      <c r="Q146" s="62"/>
      <c r="R146" s="63"/>
      <c r="S146" s="62"/>
      <c r="U146" s="46" t="n">
        <f aca="false">K146</f>
        <v>235</v>
      </c>
      <c r="V146" s="55"/>
      <c r="W146" s="47"/>
      <c r="X146" s="56"/>
      <c r="Y146" s="56"/>
      <c r="Z146" s="56"/>
      <c r="AA146" s="48"/>
    </row>
    <row r="147" customFormat="false" ht="12.75" hidden="false" customHeight="false" outlineLevel="0" collapsed="false">
      <c r="B147" s="42" t="n">
        <v>236</v>
      </c>
      <c r="C147" s="43"/>
      <c r="D147" s="44"/>
      <c r="E147" s="43"/>
      <c r="F147" s="44"/>
      <c r="G147" s="43"/>
      <c r="H147" s="44"/>
      <c r="I147" s="43"/>
      <c r="J147" s="44"/>
      <c r="K147" s="42" t="n">
        <f aca="false">B147</f>
        <v>236</v>
      </c>
      <c r="M147" s="62"/>
      <c r="N147" s="62"/>
      <c r="O147" s="62"/>
      <c r="P147" s="62"/>
      <c r="Q147" s="62"/>
      <c r="R147" s="63"/>
      <c r="S147" s="62"/>
      <c r="U147" s="46" t="n">
        <f aca="false">K147</f>
        <v>236</v>
      </c>
      <c r="V147" s="55"/>
      <c r="W147" s="47"/>
      <c r="X147" s="56"/>
      <c r="Y147" s="56"/>
      <c r="Z147" s="56"/>
      <c r="AA147" s="48"/>
    </row>
    <row r="148" customFormat="false" ht="12.75" hidden="false" customHeight="false" outlineLevel="0" collapsed="false">
      <c r="B148" s="42" t="n">
        <v>237</v>
      </c>
      <c r="C148" s="43"/>
      <c r="D148" s="44"/>
      <c r="E148" s="43"/>
      <c r="F148" s="44"/>
      <c r="G148" s="43"/>
      <c r="H148" s="44"/>
      <c r="I148" s="43"/>
      <c r="J148" s="44"/>
      <c r="K148" s="42" t="n">
        <f aca="false">B148</f>
        <v>237</v>
      </c>
      <c r="M148" s="62"/>
      <c r="N148" s="62"/>
      <c r="O148" s="62"/>
      <c r="P148" s="62"/>
      <c r="Q148" s="62"/>
      <c r="R148" s="63"/>
      <c r="S148" s="62"/>
      <c r="U148" s="46" t="n">
        <f aca="false">K148</f>
        <v>237</v>
      </c>
      <c r="V148" s="55"/>
      <c r="W148" s="47"/>
      <c r="X148" s="56"/>
      <c r="Y148" s="56"/>
      <c r="Z148" s="56"/>
      <c r="AA148" s="48"/>
    </row>
    <row r="149" customFormat="false" ht="12.75" hidden="false" customHeight="false" outlineLevel="0" collapsed="false">
      <c r="B149" s="42" t="n">
        <v>238</v>
      </c>
      <c r="C149" s="43"/>
      <c r="D149" s="44"/>
      <c r="E149" s="43"/>
      <c r="F149" s="44"/>
      <c r="G149" s="43"/>
      <c r="H149" s="44"/>
      <c r="I149" s="43"/>
      <c r="J149" s="44"/>
      <c r="K149" s="42" t="n">
        <f aca="false">B149</f>
        <v>238</v>
      </c>
      <c r="M149" s="62"/>
      <c r="N149" s="62"/>
      <c r="O149" s="62"/>
      <c r="P149" s="62"/>
      <c r="Q149" s="62"/>
      <c r="R149" s="63"/>
      <c r="S149" s="62"/>
      <c r="U149" s="46" t="n">
        <f aca="false">K149</f>
        <v>238</v>
      </c>
      <c r="V149" s="55"/>
      <c r="W149" s="47"/>
      <c r="X149" s="56"/>
      <c r="Y149" s="56"/>
      <c r="Z149" s="56"/>
      <c r="AA149" s="48"/>
    </row>
    <row r="150" customFormat="false" ht="12.75" hidden="false" customHeight="false" outlineLevel="0" collapsed="false">
      <c r="B150" s="42" t="n">
        <v>239</v>
      </c>
      <c r="C150" s="43"/>
      <c r="D150" s="44"/>
      <c r="E150" s="43"/>
      <c r="F150" s="44"/>
      <c r="G150" s="43"/>
      <c r="H150" s="44"/>
      <c r="I150" s="43"/>
      <c r="J150" s="44"/>
      <c r="K150" s="42" t="n">
        <f aca="false">B150</f>
        <v>239</v>
      </c>
      <c r="M150" s="62"/>
      <c r="N150" s="62"/>
      <c r="O150" s="62"/>
      <c r="P150" s="62"/>
      <c r="Q150" s="62"/>
      <c r="R150" s="63"/>
      <c r="S150" s="62"/>
      <c r="U150" s="46" t="n">
        <f aca="false">K150</f>
        <v>239</v>
      </c>
      <c r="V150" s="55"/>
      <c r="W150" s="47"/>
      <c r="X150" s="56"/>
      <c r="Y150" s="56"/>
      <c r="Z150" s="56"/>
      <c r="AA150" s="48"/>
    </row>
    <row r="151" customFormat="false" ht="12.75" hidden="false" customHeight="false" outlineLevel="0" collapsed="false">
      <c r="B151" s="42" t="n">
        <v>240</v>
      </c>
      <c r="C151" s="43"/>
      <c r="D151" s="44"/>
      <c r="E151" s="43"/>
      <c r="F151" s="44"/>
      <c r="G151" s="43"/>
      <c r="H151" s="44"/>
      <c r="I151" s="43"/>
      <c r="J151" s="44"/>
      <c r="K151" s="42" t="n">
        <f aca="false">B151</f>
        <v>240</v>
      </c>
      <c r="M151" s="62"/>
      <c r="N151" s="62"/>
      <c r="O151" s="62"/>
      <c r="P151" s="62"/>
      <c r="Q151" s="62"/>
      <c r="R151" s="63"/>
      <c r="S151" s="62"/>
      <c r="U151" s="46" t="n">
        <f aca="false">K151</f>
        <v>240</v>
      </c>
      <c r="V151" s="55"/>
      <c r="W151" s="47"/>
      <c r="X151" s="56"/>
      <c r="Y151" s="56"/>
      <c r="Z151" s="56"/>
      <c r="AA151" s="48"/>
    </row>
    <row r="152" customFormat="false" ht="12.75" hidden="false" customHeight="false" outlineLevel="0" collapsed="false">
      <c r="B152" s="42" t="n">
        <v>241</v>
      </c>
      <c r="C152" s="43"/>
      <c r="D152" s="44"/>
      <c r="E152" s="43"/>
      <c r="F152" s="44"/>
      <c r="G152" s="43"/>
      <c r="H152" s="44"/>
      <c r="I152" s="43"/>
      <c r="J152" s="44"/>
      <c r="K152" s="42" t="n">
        <f aca="false">B152</f>
        <v>241</v>
      </c>
      <c r="M152" s="62"/>
      <c r="N152" s="62"/>
      <c r="O152" s="62"/>
      <c r="P152" s="62"/>
      <c r="Q152" s="62"/>
      <c r="R152" s="63"/>
      <c r="S152" s="62"/>
      <c r="U152" s="46" t="n">
        <f aca="false">K152</f>
        <v>241</v>
      </c>
      <c r="V152" s="55"/>
      <c r="W152" s="47"/>
      <c r="X152" s="56"/>
      <c r="Y152" s="56"/>
      <c r="Z152" s="56"/>
      <c r="AA152" s="48"/>
    </row>
    <row r="153" customFormat="false" ht="12.75" hidden="false" customHeight="false" outlineLevel="0" collapsed="false">
      <c r="B153" s="42" t="n">
        <v>242</v>
      </c>
      <c r="C153" s="43"/>
      <c r="D153" s="44"/>
      <c r="E153" s="43"/>
      <c r="F153" s="44"/>
      <c r="G153" s="43"/>
      <c r="H153" s="44"/>
      <c r="I153" s="43"/>
      <c r="J153" s="44"/>
      <c r="K153" s="42" t="n">
        <f aca="false">B153</f>
        <v>242</v>
      </c>
      <c r="M153" s="62"/>
      <c r="N153" s="62"/>
      <c r="O153" s="62"/>
      <c r="P153" s="62"/>
      <c r="Q153" s="62"/>
      <c r="R153" s="63"/>
      <c r="S153" s="62"/>
      <c r="U153" s="46" t="n">
        <f aca="false">K153</f>
        <v>242</v>
      </c>
      <c r="V153" s="55"/>
      <c r="W153" s="47"/>
      <c r="X153" s="56"/>
      <c r="Y153" s="56"/>
      <c r="Z153" s="56"/>
      <c r="AA153" s="48"/>
    </row>
    <row r="154" customFormat="false" ht="12.75" hidden="false" customHeight="false" outlineLevel="0" collapsed="false">
      <c r="B154" s="42" t="n">
        <v>243</v>
      </c>
      <c r="C154" s="43"/>
      <c r="D154" s="44"/>
      <c r="E154" s="43"/>
      <c r="F154" s="44"/>
      <c r="G154" s="43"/>
      <c r="H154" s="44"/>
      <c r="I154" s="43"/>
      <c r="J154" s="44"/>
      <c r="K154" s="42" t="n">
        <f aca="false">B154</f>
        <v>243</v>
      </c>
      <c r="M154" s="62"/>
      <c r="N154" s="62"/>
      <c r="O154" s="62"/>
      <c r="P154" s="62"/>
      <c r="Q154" s="62"/>
      <c r="R154" s="63"/>
      <c r="S154" s="62"/>
      <c r="U154" s="46" t="n">
        <f aca="false">K154</f>
        <v>243</v>
      </c>
      <c r="V154" s="55"/>
      <c r="W154" s="47"/>
      <c r="X154" s="56"/>
      <c r="Y154" s="56"/>
      <c r="Z154" s="56"/>
      <c r="AA154" s="48"/>
    </row>
    <row r="155" customFormat="false" ht="12.75" hidden="false" customHeight="false" outlineLevel="0" collapsed="false">
      <c r="B155" s="42" t="n">
        <v>244</v>
      </c>
      <c r="C155" s="43"/>
      <c r="D155" s="44"/>
      <c r="E155" s="43"/>
      <c r="F155" s="44"/>
      <c r="G155" s="43"/>
      <c r="H155" s="44"/>
      <c r="I155" s="43"/>
      <c r="J155" s="44"/>
      <c r="K155" s="42" t="n">
        <f aca="false">B155</f>
        <v>244</v>
      </c>
      <c r="M155" s="62"/>
      <c r="N155" s="62"/>
      <c r="O155" s="62"/>
      <c r="P155" s="62"/>
      <c r="Q155" s="62"/>
      <c r="R155" s="63"/>
      <c r="S155" s="62"/>
      <c r="U155" s="46" t="n">
        <f aca="false">K155</f>
        <v>244</v>
      </c>
      <c r="V155" s="55"/>
      <c r="W155" s="47"/>
      <c r="X155" s="56"/>
      <c r="Y155" s="56"/>
      <c r="Z155" s="56"/>
      <c r="AA155" s="48"/>
    </row>
    <row r="156" customFormat="false" ht="12.75" hidden="false" customHeight="false" outlineLevel="0" collapsed="false">
      <c r="B156" s="42" t="n">
        <v>245</v>
      </c>
      <c r="C156" s="43"/>
      <c r="D156" s="44"/>
      <c r="E156" s="43"/>
      <c r="F156" s="44"/>
      <c r="G156" s="43"/>
      <c r="H156" s="44"/>
      <c r="I156" s="43"/>
      <c r="J156" s="44"/>
      <c r="K156" s="42" t="n">
        <f aca="false">B156</f>
        <v>245</v>
      </c>
      <c r="M156" s="62"/>
      <c r="N156" s="62"/>
      <c r="O156" s="62"/>
      <c r="P156" s="62"/>
      <c r="Q156" s="62"/>
      <c r="R156" s="63"/>
      <c r="S156" s="62"/>
      <c r="U156" s="46" t="n">
        <f aca="false">K156</f>
        <v>245</v>
      </c>
      <c r="V156" s="55"/>
      <c r="W156" s="47"/>
      <c r="X156" s="56"/>
      <c r="Y156" s="56"/>
      <c r="Z156" s="56"/>
      <c r="AA156" s="48"/>
    </row>
    <row r="157" customFormat="false" ht="12.75" hidden="false" customHeight="false" outlineLevel="0" collapsed="false">
      <c r="B157" s="42" t="n">
        <v>246</v>
      </c>
      <c r="C157" s="43"/>
      <c r="D157" s="44"/>
      <c r="E157" s="43"/>
      <c r="F157" s="44"/>
      <c r="G157" s="43"/>
      <c r="H157" s="44"/>
      <c r="I157" s="43"/>
      <c r="J157" s="44"/>
      <c r="K157" s="42" t="n">
        <f aca="false">B157</f>
        <v>246</v>
      </c>
      <c r="M157" s="62"/>
      <c r="N157" s="62"/>
      <c r="O157" s="62"/>
      <c r="P157" s="62"/>
      <c r="Q157" s="62"/>
      <c r="R157" s="63"/>
      <c r="S157" s="62"/>
      <c r="U157" s="46" t="n">
        <f aca="false">K157</f>
        <v>246</v>
      </c>
      <c r="V157" s="55"/>
      <c r="W157" s="47"/>
      <c r="X157" s="56"/>
      <c r="Y157" s="56"/>
      <c r="Z157" s="56"/>
      <c r="AA157" s="48"/>
    </row>
    <row r="158" customFormat="false" ht="12.75" hidden="false" customHeight="false" outlineLevel="0" collapsed="false">
      <c r="B158" s="42" t="n">
        <v>247</v>
      </c>
      <c r="C158" s="43"/>
      <c r="D158" s="44"/>
      <c r="E158" s="43"/>
      <c r="F158" s="44"/>
      <c r="G158" s="43"/>
      <c r="H158" s="44"/>
      <c r="I158" s="43"/>
      <c r="J158" s="44"/>
      <c r="K158" s="42" t="n">
        <f aca="false">B158</f>
        <v>247</v>
      </c>
      <c r="M158" s="62"/>
      <c r="N158" s="62"/>
      <c r="O158" s="62"/>
      <c r="P158" s="62"/>
      <c r="Q158" s="62"/>
      <c r="R158" s="63"/>
      <c r="S158" s="62"/>
      <c r="U158" s="46" t="n">
        <f aca="false">K158</f>
        <v>247</v>
      </c>
      <c r="V158" s="55"/>
      <c r="W158" s="47"/>
      <c r="X158" s="56"/>
      <c r="Y158" s="56"/>
      <c r="Z158" s="56"/>
      <c r="AA158" s="48"/>
    </row>
    <row r="159" customFormat="false" ht="12.75" hidden="false" customHeight="false" outlineLevel="0" collapsed="false">
      <c r="B159" s="42" t="n">
        <v>248</v>
      </c>
      <c r="C159" s="43"/>
      <c r="D159" s="44"/>
      <c r="E159" s="43"/>
      <c r="F159" s="44"/>
      <c r="G159" s="43"/>
      <c r="H159" s="44"/>
      <c r="I159" s="43"/>
      <c r="J159" s="44"/>
      <c r="K159" s="42" t="n">
        <f aca="false">B159</f>
        <v>248</v>
      </c>
      <c r="M159" s="62"/>
      <c r="N159" s="62"/>
      <c r="O159" s="62"/>
      <c r="P159" s="62"/>
      <c r="Q159" s="62"/>
      <c r="R159" s="63"/>
      <c r="S159" s="62"/>
      <c r="U159" s="46" t="n">
        <f aca="false">K159</f>
        <v>248</v>
      </c>
      <c r="V159" s="55"/>
      <c r="W159" s="47"/>
      <c r="X159" s="56"/>
      <c r="Y159" s="56"/>
      <c r="Z159" s="56"/>
      <c r="AA159" s="48"/>
    </row>
    <row r="160" customFormat="false" ht="12.75" hidden="false" customHeight="false" outlineLevel="0" collapsed="false">
      <c r="B160" s="42" t="n">
        <v>249</v>
      </c>
      <c r="C160" s="43"/>
      <c r="D160" s="44"/>
      <c r="E160" s="43"/>
      <c r="F160" s="44"/>
      <c r="G160" s="43"/>
      <c r="H160" s="44"/>
      <c r="I160" s="43"/>
      <c r="J160" s="44"/>
      <c r="K160" s="42" t="n">
        <f aca="false">B160</f>
        <v>249</v>
      </c>
      <c r="M160" s="62"/>
      <c r="N160" s="62"/>
      <c r="O160" s="62"/>
      <c r="P160" s="62"/>
      <c r="Q160" s="62"/>
      <c r="R160" s="63"/>
      <c r="S160" s="62"/>
      <c r="U160" s="46" t="n">
        <f aca="false">K160</f>
        <v>249</v>
      </c>
      <c r="V160" s="55"/>
      <c r="W160" s="47"/>
      <c r="X160" s="56"/>
      <c r="Y160" s="56"/>
      <c r="Z160" s="56"/>
      <c r="AA160" s="48"/>
    </row>
    <row r="161" customFormat="false" ht="12.75" hidden="false" customHeight="false" outlineLevel="0" collapsed="false">
      <c r="B161" s="42" t="n">
        <v>250</v>
      </c>
      <c r="C161" s="43"/>
      <c r="D161" s="44"/>
      <c r="E161" s="43"/>
      <c r="F161" s="44"/>
      <c r="G161" s="43"/>
      <c r="H161" s="44"/>
      <c r="I161" s="43"/>
      <c r="J161" s="44"/>
      <c r="K161" s="42" t="n">
        <f aca="false">B161</f>
        <v>250</v>
      </c>
      <c r="M161" s="62"/>
      <c r="N161" s="62"/>
      <c r="O161" s="62"/>
      <c r="P161" s="62"/>
      <c r="Q161" s="62"/>
      <c r="R161" s="63"/>
      <c r="S161" s="62"/>
      <c r="U161" s="46" t="n">
        <f aca="false">K161</f>
        <v>250</v>
      </c>
      <c r="V161" s="55"/>
      <c r="W161" s="47"/>
      <c r="X161" s="56"/>
      <c r="Y161" s="56"/>
      <c r="Z161" s="56"/>
      <c r="AA161" s="48"/>
    </row>
    <row r="162" customFormat="false" ht="12.75" hidden="false" customHeight="false" outlineLevel="0" collapsed="false">
      <c r="B162" s="42" t="n">
        <v>251</v>
      </c>
      <c r="C162" s="43"/>
      <c r="D162" s="44"/>
      <c r="E162" s="43"/>
      <c r="F162" s="44"/>
      <c r="G162" s="43"/>
      <c r="H162" s="44"/>
      <c r="I162" s="43"/>
      <c r="J162" s="44"/>
      <c r="K162" s="42" t="n">
        <f aca="false">B162</f>
        <v>251</v>
      </c>
      <c r="M162" s="62"/>
      <c r="N162" s="62"/>
      <c r="O162" s="62"/>
      <c r="P162" s="62"/>
      <c r="Q162" s="62"/>
      <c r="R162" s="63"/>
      <c r="S162" s="62"/>
      <c r="U162" s="46" t="n">
        <f aca="false">K162</f>
        <v>251</v>
      </c>
      <c r="V162" s="55"/>
      <c r="W162" s="47"/>
      <c r="X162" s="56"/>
      <c r="Y162" s="56"/>
      <c r="Z162" s="56"/>
      <c r="AA162" s="48"/>
    </row>
    <row r="163" customFormat="false" ht="12.75" hidden="false" customHeight="false" outlineLevel="0" collapsed="false">
      <c r="B163" s="42" t="n">
        <v>252</v>
      </c>
      <c r="C163" s="43"/>
      <c r="D163" s="44"/>
      <c r="E163" s="43"/>
      <c r="F163" s="44"/>
      <c r="G163" s="43"/>
      <c r="H163" s="44"/>
      <c r="I163" s="43"/>
      <c r="J163" s="44"/>
      <c r="K163" s="42" t="n">
        <f aca="false">B163</f>
        <v>252</v>
      </c>
      <c r="M163" s="62"/>
      <c r="N163" s="62"/>
      <c r="O163" s="62"/>
      <c r="P163" s="62"/>
      <c r="Q163" s="62"/>
      <c r="R163" s="63"/>
      <c r="S163" s="62"/>
      <c r="U163" s="46" t="n">
        <f aca="false">K163</f>
        <v>252</v>
      </c>
      <c r="V163" s="55"/>
      <c r="W163" s="47"/>
      <c r="X163" s="56"/>
      <c r="Y163" s="56"/>
      <c r="Z163" s="56"/>
      <c r="AA163" s="48"/>
    </row>
    <row r="164" customFormat="false" ht="12.75" hidden="false" customHeight="false" outlineLevel="0" collapsed="false">
      <c r="B164" s="42" t="n">
        <v>253</v>
      </c>
      <c r="C164" s="43"/>
      <c r="D164" s="44"/>
      <c r="E164" s="43"/>
      <c r="F164" s="44"/>
      <c r="G164" s="43"/>
      <c r="H164" s="44"/>
      <c r="I164" s="43"/>
      <c r="J164" s="44"/>
      <c r="K164" s="42" t="n">
        <f aca="false">B164</f>
        <v>253</v>
      </c>
      <c r="M164" s="62"/>
      <c r="N164" s="62"/>
      <c r="O164" s="62"/>
      <c r="P164" s="62"/>
      <c r="Q164" s="62"/>
      <c r="R164" s="63"/>
      <c r="S164" s="62"/>
      <c r="U164" s="46" t="n">
        <f aca="false">K164</f>
        <v>253</v>
      </c>
      <c r="V164" s="55"/>
      <c r="W164" s="47"/>
      <c r="X164" s="56"/>
      <c r="Y164" s="56"/>
      <c r="Z164" s="56"/>
      <c r="AA164" s="48"/>
    </row>
    <row r="165" customFormat="false" ht="12.75" hidden="false" customHeight="false" outlineLevel="0" collapsed="false">
      <c r="B165" s="42" t="n">
        <v>254</v>
      </c>
      <c r="C165" s="43"/>
      <c r="D165" s="44"/>
      <c r="E165" s="43"/>
      <c r="F165" s="44"/>
      <c r="G165" s="43"/>
      <c r="H165" s="44"/>
      <c r="I165" s="43"/>
      <c r="J165" s="44"/>
      <c r="K165" s="42" t="n">
        <f aca="false">B165</f>
        <v>254</v>
      </c>
      <c r="M165" s="62"/>
      <c r="N165" s="62"/>
      <c r="O165" s="62"/>
      <c r="P165" s="62"/>
      <c r="Q165" s="62"/>
      <c r="R165" s="63"/>
      <c r="S165" s="62"/>
      <c r="U165" s="46" t="n">
        <f aca="false">K165</f>
        <v>254</v>
      </c>
      <c r="V165" s="55"/>
      <c r="W165" s="47"/>
      <c r="X165" s="56"/>
      <c r="Y165" s="56"/>
      <c r="Z165" s="56"/>
      <c r="AA165" s="48"/>
    </row>
    <row r="166" customFormat="false" ht="12.75" hidden="false" customHeight="false" outlineLevel="0" collapsed="false">
      <c r="B166" s="42" t="n">
        <v>255</v>
      </c>
      <c r="C166" s="43"/>
      <c r="D166" s="44"/>
      <c r="E166" s="43"/>
      <c r="F166" s="44"/>
      <c r="G166" s="43"/>
      <c r="H166" s="44"/>
      <c r="I166" s="43"/>
      <c r="J166" s="44"/>
      <c r="K166" s="42" t="n">
        <f aca="false">B166</f>
        <v>255</v>
      </c>
      <c r="M166" s="62"/>
      <c r="N166" s="62"/>
      <c r="O166" s="62"/>
      <c r="P166" s="62"/>
      <c r="Q166" s="62"/>
      <c r="R166" s="63"/>
      <c r="S166" s="62"/>
      <c r="U166" s="46" t="n">
        <f aca="false">K166</f>
        <v>255</v>
      </c>
      <c r="V166" s="55"/>
      <c r="W166" s="47"/>
      <c r="X166" s="56"/>
      <c r="Y166" s="56"/>
      <c r="Z166" s="56"/>
      <c r="AA166" s="48"/>
    </row>
    <row r="167" customFormat="false" ht="12.75" hidden="false" customHeight="false" outlineLevel="0" collapsed="false">
      <c r="B167" s="42" t="n">
        <v>256</v>
      </c>
      <c r="C167" s="43"/>
      <c r="D167" s="44"/>
      <c r="E167" s="43"/>
      <c r="F167" s="44"/>
      <c r="G167" s="43"/>
      <c r="H167" s="44"/>
      <c r="I167" s="43"/>
      <c r="J167" s="44"/>
      <c r="K167" s="42" t="n">
        <f aca="false">B167</f>
        <v>256</v>
      </c>
      <c r="M167" s="62"/>
      <c r="N167" s="62"/>
      <c r="O167" s="62"/>
      <c r="P167" s="62"/>
      <c r="Q167" s="62"/>
      <c r="R167" s="63"/>
      <c r="S167" s="62"/>
      <c r="U167" s="46" t="n">
        <f aca="false">K167</f>
        <v>256</v>
      </c>
      <c r="V167" s="55"/>
      <c r="W167" s="47"/>
      <c r="X167" s="56"/>
      <c r="Y167" s="56"/>
      <c r="Z167" s="56"/>
      <c r="AA167" s="48"/>
    </row>
    <row r="168" customFormat="false" ht="12.75" hidden="false" customHeight="false" outlineLevel="0" collapsed="false">
      <c r="B168" s="42" t="n">
        <v>257</v>
      </c>
      <c r="C168" s="43"/>
      <c r="D168" s="44"/>
      <c r="E168" s="43"/>
      <c r="F168" s="44"/>
      <c r="G168" s="43"/>
      <c r="H168" s="44"/>
      <c r="I168" s="43"/>
      <c r="J168" s="44"/>
      <c r="K168" s="42" t="n">
        <f aca="false">B168</f>
        <v>257</v>
      </c>
      <c r="M168" s="62"/>
      <c r="N168" s="62"/>
      <c r="O168" s="62"/>
      <c r="P168" s="62"/>
      <c r="Q168" s="62"/>
      <c r="R168" s="63"/>
      <c r="S168" s="62"/>
      <c r="U168" s="46" t="n">
        <f aca="false">K168</f>
        <v>257</v>
      </c>
      <c r="V168" s="55"/>
      <c r="W168" s="47"/>
      <c r="X168" s="56"/>
      <c r="Y168" s="56"/>
      <c r="Z168" s="56"/>
      <c r="AA168" s="48"/>
    </row>
    <row r="169" customFormat="false" ht="12.75" hidden="false" customHeight="false" outlineLevel="0" collapsed="false">
      <c r="B169" s="42" t="n">
        <v>258</v>
      </c>
      <c r="C169" s="43"/>
      <c r="D169" s="44"/>
      <c r="E169" s="43"/>
      <c r="F169" s="44"/>
      <c r="G169" s="43"/>
      <c r="H169" s="44"/>
      <c r="I169" s="43"/>
      <c r="J169" s="44"/>
      <c r="K169" s="42" t="n">
        <f aca="false">B169</f>
        <v>258</v>
      </c>
      <c r="M169" s="62"/>
      <c r="N169" s="62"/>
      <c r="O169" s="62"/>
      <c r="P169" s="62"/>
      <c r="Q169" s="62"/>
      <c r="R169" s="63"/>
      <c r="S169" s="62"/>
      <c r="U169" s="46" t="n">
        <f aca="false">K169</f>
        <v>258</v>
      </c>
      <c r="V169" s="55"/>
      <c r="W169" s="47"/>
      <c r="X169" s="56"/>
      <c r="Y169" s="56"/>
      <c r="Z169" s="56"/>
      <c r="AA169" s="48"/>
    </row>
    <row r="170" customFormat="false" ht="12.75" hidden="false" customHeight="false" outlineLevel="0" collapsed="false">
      <c r="B170" s="42" t="n">
        <v>259</v>
      </c>
      <c r="C170" s="43"/>
      <c r="D170" s="44"/>
      <c r="E170" s="43"/>
      <c r="F170" s="44"/>
      <c r="G170" s="43"/>
      <c r="H170" s="44"/>
      <c r="I170" s="43"/>
      <c r="J170" s="44"/>
      <c r="K170" s="42" t="n">
        <f aca="false">B170</f>
        <v>259</v>
      </c>
      <c r="M170" s="62"/>
      <c r="N170" s="62"/>
      <c r="O170" s="62"/>
      <c r="P170" s="62"/>
      <c r="Q170" s="62"/>
      <c r="R170" s="63"/>
      <c r="S170" s="62"/>
      <c r="U170" s="46" t="n">
        <f aca="false">K170</f>
        <v>259</v>
      </c>
      <c r="V170" s="55"/>
      <c r="W170" s="47"/>
      <c r="X170" s="56"/>
      <c r="Y170" s="56"/>
      <c r="Z170" s="56"/>
      <c r="AA170" s="48"/>
    </row>
    <row r="171" customFormat="false" ht="12.75" hidden="false" customHeight="false" outlineLevel="0" collapsed="false">
      <c r="B171" s="42" t="n">
        <v>260</v>
      </c>
      <c r="C171" s="43"/>
      <c r="D171" s="44"/>
      <c r="E171" s="43"/>
      <c r="F171" s="44"/>
      <c r="G171" s="43"/>
      <c r="H171" s="44"/>
      <c r="I171" s="43"/>
      <c r="J171" s="44"/>
      <c r="K171" s="42" t="n">
        <f aca="false">B171</f>
        <v>260</v>
      </c>
      <c r="M171" s="62"/>
      <c r="N171" s="62"/>
      <c r="O171" s="62"/>
      <c r="P171" s="62"/>
      <c r="Q171" s="62"/>
      <c r="R171" s="63"/>
      <c r="S171" s="62"/>
      <c r="U171" s="46" t="n">
        <f aca="false">K171</f>
        <v>260</v>
      </c>
      <c r="V171" s="55"/>
      <c r="W171" s="47"/>
      <c r="X171" s="56"/>
      <c r="Y171" s="56"/>
      <c r="Z171" s="56"/>
      <c r="AA171" s="48"/>
    </row>
    <row r="172" customFormat="false" ht="12.75" hidden="false" customHeight="false" outlineLevel="0" collapsed="false">
      <c r="B172" s="42" t="n">
        <v>261</v>
      </c>
      <c r="C172" s="43"/>
      <c r="D172" s="44"/>
      <c r="E172" s="43"/>
      <c r="F172" s="44"/>
      <c r="G172" s="43"/>
      <c r="H172" s="44"/>
      <c r="I172" s="43"/>
      <c r="J172" s="44"/>
      <c r="K172" s="42" t="n">
        <f aca="false">B172</f>
        <v>261</v>
      </c>
      <c r="M172" s="62"/>
      <c r="N172" s="62"/>
      <c r="O172" s="62"/>
      <c r="P172" s="62"/>
      <c r="Q172" s="62"/>
      <c r="R172" s="63"/>
      <c r="S172" s="62"/>
      <c r="U172" s="46" t="n">
        <f aca="false">K172</f>
        <v>261</v>
      </c>
      <c r="V172" s="55"/>
      <c r="W172" s="47"/>
      <c r="X172" s="56"/>
      <c r="Y172" s="56"/>
      <c r="Z172" s="56"/>
      <c r="AA172" s="48"/>
    </row>
    <row r="173" customFormat="false" ht="12.75" hidden="false" customHeight="false" outlineLevel="0" collapsed="false">
      <c r="B173" s="42" t="n">
        <v>262</v>
      </c>
      <c r="C173" s="43"/>
      <c r="D173" s="44"/>
      <c r="E173" s="43"/>
      <c r="F173" s="44"/>
      <c r="G173" s="43"/>
      <c r="H173" s="44"/>
      <c r="I173" s="43"/>
      <c r="J173" s="44"/>
      <c r="K173" s="42" t="n">
        <f aca="false">B173</f>
        <v>262</v>
      </c>
      <c r="M173" s="62"/>
      <c r="N173" s="62"/>
      <c r="O173" s="62"/>
      <c r="P173" s="62"/>
      <c r="Q173" s="62"/>
      <c r="R173" s="63"/>
      <c r="S173" s="62"/>
      <c r="U173" s="46" t="n">
        <f aca="false">K173</f>
        <v>262</v>
      </c>
      <c r="V173" s="55"/>
      <c r="W173" s="47"/>
      <c r="X173" s="56"/>
      <c r="Y173" s="56"/>
      <c r="Z173" s="56"/>
      <c r="AA173" s="48"/>
    </row>
    <row r="174" customFormat="false" ht="12.75" hidden="false" customHeight="false" outlineLevel="0" collapsed="false">
      <c r="B174" s="42" t="n">
        <v>263</v>
      </c>
      <c r="C174" s="43"/>
      <c r="D174" s="44"/>
      <c r="E174" s="43"/>
      <c r="F174" s="44"/>
      <c r="G174" s="43"/>
      <c r="H174" s="44"/>
      <c r="I174" s="43"/>
      <c r="J174" s="44"/>
      <c r="K174" s="42" t="n">
        <f aca="false">B174</f>
        <v>263</v>
      </c>
      <c r="M174" s="62"/>
      <c r="N174" s="62"/>
      <c r="O174" s="62"/>
      <c r="P174" s="62"/>
      <c r="Q174" s="62"/>
      <c r="R174" s="63"/>
      <c r="S174" s="62"/>
      <c r="U174" s="46" t="n">
        <f aca="false">K174</f>
        <v>263</v>
      </c>
      <c r="V174" s="55"/>
      <c r="W174" s="47"/>
      <c r="X174" s="56"/>
      <c r="Y174" s="56"/>
      <c r="Z174" s="56"/>
      <c r="AA174" s="48"/>
    </row>
    <row r="175" customFormat="false" ht="12.75" hidden="false" customHeight="false" outlineLevel="0" collapsed="false">
      <c r="B175" s="42" t="n">
        <v>264</v>
      </c>
      <c r="C175" s="43"/>
      <c r="D175" s="44"/>
      <c r="E175" s="43"/>
      <c r="F175" s="44"/>
      <c r="G175" s="43"/>
      <c r="H175" s="44"/>
      <c r="I175" s="43"/>
      <c r="J175" s="44"/>
      <c r="K175" s="42" t="n">
        <f aca="false">B175</f>
        <v>264</v>
      </c>
      <c r="M175" s="62"/>
      <c r="N175" s="62"/>
      <c r="O175" s="62"/>
      <c r="P175" s="62"/>
      <c r="Q175" s="62"/>
      <c r="R175" s="63"/>
      <c r="S175" s="62"/>
      <c r="U175" s="46" t="n">
        <f aca="false">K175</f>
        <v>264</v>
      </c>
      <c r="V175" s="55"/>
      <c r="W175" s="47"/>
      <c r="X175" s="56"/>
      <c r="Y175" s="56"/>
      <c r="Z175" s="56"/>
      <c r="AA175" s="48"/>
    </row>
    <row r="176" customFormat="false" ht="12.75" hidden="false" customHeight="false" outlineLevel="0" collapsed="false">
      <c r="B176" s="42" t="n">
        <v>265</v>
      </c>
      <c r="C176" s="43"/>
      <c r="D176" s="44"/>
      <c r="E176" s="43"/>
      <c r="F176" s="44"/>
      <c r="G176" s="43"/>
      <c r="H176" s="44"/>
      <c r="I176" s="43"/>
      <c r="J176" s="44"/>
      <c r="K176" s="42" t="n">
        <f aca="false">B176</f>
        <v>265</v>
      </c>
      <c r="M176" s="62"/>
      <c r="N176" s="62"/>
      <c r="O176" s="62"/>
      <c r="P176" s="62"/>
      <c r="Q176" s="62"/>
      <c r="R176" s="63"/>
      <c r="S176" s="62"/>
      <c r="U176" s="46" t="n">
        <f aca="false">K176</f>
        <v>265</v>
      </c>
      <c r="V176" s="55"/>
      <c r="W176" s="47"/>
      <c r="X176" s="56"/>
      <c r="Y176" s="56"/>
      <c r="Z176" s="56"/>
      <c r="AA176" s="48"/>
    </row>
    <row r="177" customFormat="false" ht="12.75" hidden="false" customHeight="false" outlineLevel="0" collapsed="false">
      <c r="B177" s="42" t="n">
        <v>266</v>
      </c>
      <c r="C177" s="43"/>
      <c r="D177" s="44"/>
      <c r="E177" s="43"/>
      <c r="F177" s="44"/>
      <c r="G177" s="43"/>
      <c r="H177" s="44"/>
      <c r="I177" s="43"/>
      <c r="J177" s="44"/>
      <c r="K177" s="42" t="n">
        <f aca="false">B177</f>
        <v>266</v>
      </c>
      <c r="M177" s="62"/>
      <c r="N177" s="62"/>
      <c r="O177" s="62"/>
      <c r="P177" s="62"/>
      <c r="Q177" s="62"/>
      <c r="R177" s="63"/>
      <c r="S177" s="62"/>
      <c r="U177" s="46" t="n">
        <f aca="false">K177</f>
        <v>266</v>
      </c>
      <c r="V177" s="55"/>
      <c r="W177" s="47"/>
      <c r="X177" s="56"/>
      <c r="Y177" s="56"/>
      <c r="Z177" s="56"/>
      <c r="AA177" s="48"/>
    </row>
    <row r="178" customFormat="false" ht="12.75" hidden="false" customHeight="false" outlineLevel="0" collapsed="false">
      <c r="B178" s="42" t="n">
        <v>267</v>
      </c>
      <c r="C178" s="43"/>
      <c r="D178" s="44"/>
      <c r="E178" s="43"/>
      <c r="F178" s="44"/>
      <c r="G178" s="43"/>
      <c r="H178" s="44"/>
      <c r="I178" s="43"/>
      <c r="J178" s="44"/>
      <c r="K178" s="42" t="n">
        <f aca="false">B178</f>
        <v>267</v>
      </c>
      <c r="M178" s="62"/>
      <c r="N178" s="62"/>
      <c r="O178" s="62"/>
      <c r="P178" s="62"/>
      <c r="Q178" s="62"/>
      <c r="R178" s="63"/>
      <c r="S178" s="62"/>
      <c r="U178" s="46" t="n">
        <f aca="false">K178</f>
        <v>267</v>
      </c>
      <c r="V178" s="55"/>
      <c r="W178" s="47"/>
      <c r="X178" s="56"/>
      <c r="Y178" s="56"/>
      <c r="Z178" s="56"/>
      <c r="AA178" s="48"/>
    </row>
    <row r="179" customFormat="false" ht="12.75" hidden="false" customHeight="false" outlineLevel="0" collapsed="false">
      <c r="B179" s="42" t="n">
        <v>268</v>
      </c>
      <c r="C179" s="43"/>
      <c r="D179" s="44"/>
      <c r="E179" s="43"/>
      <c r="F179" s="44"/>
      <c r="G179" s="43"/>
      <c r="H179" s="44"/>
      <c r="I179" s="43"/>
      <c r="J179" s="44"/>
      <c r="K179" s="42" t="n">
        <f aca="false">B179</f>
        <v>268</v>
      </c>
      <c r="M179" s="62"/>
      <c r="N179" s="62"/>
      <c r="O179" s="62"/>
      <c r="P179" s="62"/>
      <c r="Q179" s="62"/>
      <c r="R179" s="63"/>
      <c r="S179" s="62"/>
      <c r="U179" s="46" t="n">
        <f aca="false">K179</f>
        <v>268</v>
      </c>
      <c r="V179" s="55"/>
      <c r="W179" s="47"/>
      <c r="X179" s="56"/>
      <c r="Y179" s="56"/>
      <c r="Z179" s="56"/>
      <c r="AA179" s="48"/>
    </row>
    <row r="180" customFormat="false" ht="12.75" hidden="false" customHeight="false" outlineLevel="0" collapsed="false">
      <c r="B180" s="42" t="n">
        <v>269</v>
      </c>
      <c r="C180" s="43"/>
      <c r="D180" s="44"/>
      <c r="E180" s="43"/>
      <c r="F180" s="44"/>
      <c r="G180" s="43"/>
      <c r="H180" s="44"/>
      <c r="I180" s="43"/>
      <c r="J180" s="44"/>
      <c r="K180" s="42" t="n">
        <f aca="false">B180</f>
        <v>269</v>
      </c>
      <c r="M180" s="62"/>
      <c r="N180" s="62"/>
      <c r="O180" s="62"/>
      <c r="P180" s="62"/>
      <c r="Q180" s="62"/>
      <c r="R180" s="63"/>
      <c r="S180" s="62"/>
      <c r="U180" s="46" t="n">
        <f aca="false">K180</f>
        <v>269</v>
      </c>
      <c r="V180" s="55"/>
      <c r="W180" s="47"/>
      <c r="X180" s="56"/>
      <c r="Y180" s="56"/>
      <c r="Z180" s="56"/>
      <c r="AA180" s="48"/>
    </row>
    <row r="181" customFormat="false" ht="12.75" hidden="false" customHeight="false" outlineLevel="0" collapsed="false">
      <c r="B181" s="42" t="n">
        <v>270</v>
      </c>
      <c r="C181" s="43"/>
      <c r="D181" s="44"/>
      <c r="E181" s="43"/>
      <c r="F181" s="44"/>
      <c r="G181" s="43"/>
      <c r="H181" s="44"/>
      <c r="I181" s="43"/>
      <c r="J181" s="44"/>
      <c r="K181" s="42" t="n">
        <f aca="false">B181</f>
        <v>270</v>
      </c>
      <c r="M181" s="62"/>
      <c r="N181" s="62"/>
      <c r="O181" s="62"/>
      <c r="P181" s="62"/>
      <c r="Q181" s="62"/>
      <c r="R181" s="63"/>
      <c r="S181" s="62"/>
      <c r="U181" s="46" t="n">
        <f aca="false">K181</f>
        <v>270</v>
      </c>
      <c r="V181" s="55"/>
      <c r="W181" s="47"/>
      <c r="X181" s="56"/>
      <c r="Y181" s="56"/>
      <c r="Z181" s="56"/>
      <c r="AA181" s="48"/>
    </row>
    <row r="182" customFormat="false" ht="12.75" hidden="false" customHeight="false" outlineLevel="0" collapsed="false">
      <c r="B182" s="42" t="n">
        <v>271</v>
      </c>
      <c r="C182" s="43"/>
      <c r="D182" s="44"/>
      <c r="E182" s="43"/>
      <c r="F182" s="44"/>
      <c r="G182" s="43"/>
      <c r="H182" s="44"/>
      <c r="I182" s="43"/>
      <c r="J182" s="44"/>
      <c r="K182" s="42" t="n">
        <f aca="false">B182</f>
        <v>271</v>
      </c>
      <c r="M182" s="62"/>
      <c r="N182" s="62"/>
      <c r="O182" s="62"/>
      <c r="P182" s="62"/>
      <c r="Q182" s="62"/>
      <c r="R182" s="63"/>
      <c r="S182" s="62"/>
      <c r="U182" s="46" t="n">
        <f aca="false">K182</f>
        <v>271</v>
      </c>
      <c r="V182" s="55"/>
      <c r="W182" s="47"/>
      <c r="X182" s="56"/>
      <c r="Y182" s="56"/>
      <c r="Z182" s="56"/>
      <c r="AA182" s="48"/>
    </row>
    <row r="183" customFormat="false" ht="12.75" hidden="false" customHeight="false" outlineLevel="0" collapsed="false">
      <c r="B183" s="42" t="n">
        <v>272</v>
      </c>
      <c r="C183" s="43"/>
      <c r="D183" s="44"/>
      <c r="E183" s="43"/>
      <c r="F183" s="44"/>
      <c r="G183" s="43"/>
      <c r="H183" s="44"/>
      <c r="I183" s="43"/>
      <c r="J183" s="44"/>
      <c r="K183" s="42" t="n">
        <f aca="false">B183</f>
        <v>272</v>
      </c>
      <c r="M183" s="62"/>
      <c r="N183" s="62"/>
      <c r="O183" s="62"/>
      <c r="P183" s="62"/>
      <c r="Q183" s="62"/>
      <c r="R183" s="63"/>
      <c r="S183" s="62"/>
      <c r="U183" s="46" t="n">
        <f aca="false">K183</f>
        <v>272</v>
      </c>
      <c r="V183" s="55"/>
      <c r="W183" s="47"/>
      <c r="X183" s="56"/>
      <c r="Y183" s="56"/>
      <c r="Z183" s="56"/>
      <c r="AA183" s="48"/>
    </row>
    <row r="184" customFormat="false" ht="12.75" hidden="false" customHeight="false" outlineLevel="0" collapsed="false">
      <c r="B184" s="42" t="n">
        <v>273</v>
      </c>
      <c r="C184" s="43"/>
      <c r="D184" s="44"/>
      <c r="E184" s="43"/>
      <c r="F184" s="44"/>
      <c r="G184" s="43"/>
      <c r="H184" s="44"/>
      <c r="I184" s="43"/>
      <c r="J184" s="44"/>
      <c r="K184" s="42" t="n">
        <f aca="false">B184</f>
        <v>273</v>
      </c>
      <c r="M184" s="62"/>
      <c r="N184" s="62"/>
      <c r="O184" s="62"/>
      <c r="P184" s="62"/>
      <c r="Q184" s="62"/>
      <c r="R184" s="63"/>
      <c r="S184" s="62"/>
      <c r="U184" s="46" t="n">
        <f aca="false">K184</f>
        <v>273</v>
      </c>
      <c r="V184" s="55"/>
      <c r="W184" s="47"/>
      <c r="X184" s="56"/>
      <c r="Y184" s="56"/>
      <c r="Z184" s="56"/>
      <c r="AA184" s="48"/>
    </row>
    <row r="185" customFormat="false" ht="12.75" hidden="false" customHeight="false" outlineLevel="0" collapsed="false">
      <c r="B185" s="42" t="n">
        <v>274</v>
      </c>
      <c r="C185" s="43"/>
      <c r="D185" s="44"/>
      <c r="E185" s="43"/>
      <c r="F185" s="44"/>
      <c r="G185" s="43"/>
      <c r="H185" s="44"/>
      <c r="I185" s="43"/>
      <c r="J185" s="44"/>
      <c r="K185" s="42" t="n">
        <f aca="false">B185</f>
        <v>274</v>
      </c>
      <c r="M185" s="62"/>
      <c r="N185" s="62"/>
      <c r="O185" s="62"/>
      <c r="P185" s="62"/>
      <c r="Q185" s="62"/>
      <c r="R185" s="63"/>
      <c r="S185" s="62"/>
      <c r="U185" s="46" t="n">
        <f aca="false">K185</f>
        <v>274</v>
      </c>
      <c r="V185" s="55"/>
      <c r="W185" s="47"/>
      <c r="X185" s="56"/>
      <c r="Y185" s="56"/>
      <c r="Z185" s="56"/>
      <c r="AA185" s="48"/>
    </row>
    <row r="186" customFormat="false" ht="12.75" hidden="false" customHeight="false" outlineLevel="0" collapsed="false">
      <c r="B186" s="42" t="n">
        <v>275</v>
      </c>
      <c r="C186" s="43"/>
      <c r="D186" s="44"/>
      <c r="E186" s="43"/>
      <c r="F186" s="44"/>
      <c r="G186" s="43"/>
      <c r="H186" s="44"/>
      <c r="I186" s="43"/>
      <c r="J186" s="44"/>
      <c r="K186" s="42" t="n">
        <f aca="false">B186</f>
        <v>275</v>
      </c>
      <c r="M186" s="62"/>
      <c r="N186" s="62"/>
      <c r="O186" s="62"/>
      <c r="P186" s="62"/>
      <c r="Q186" s="62"/>
      <c r="R186" s="63"/>
      <c r="S186" s="62"/>
      <c r="U186" s="46" t="n">
        <f aca="false">K186</f>
        <v>275</v>
      </c>
      <c r="V186" s="55"/>
      <c r="W186" s="47"/>
      <c r="X186" s="56"/>
      <c r="Y186" s="56"/>
      <c r="Z186" s="56"/>
      <c r="AA186" s="48"/>
    </row>
    <row r="187" customFormat="false" ht="12.75" hidden="false" customHeight="false" outlineLevel="0" collapsed="false">
      <c r="B187" s="42" t="n">
        <v>276</v>
      </c>
      <c r="C187" s="43"/>
      <c r="D187" s="44"/>
      <c r="E187" s="43"/>
      <c r="F187" s="44"/>
      <c r="G187" s="43"/>
      <c r="H187" s="44"/>
      <c r="I187" s="43"/>
      <c r="J187" s="44"/>
      <c r="K187" s="42" t="n">
        <f aca="false">B187</f>
        <v>276</v>
      </c>
      <c r="M187" s="62"/>
      <c r="N187" s="62"/>
      <c r="O187" s="62"/>
      <c r="P187" s="62"/>
      <c r="Q187" s="62"/>
      <c r="R187" s="63"/>
      <c r="S187" s="62"/>
      <c r="U187" s="46" t="n">
        <f aca="false">K187</f>
        <v>276</v>
      </c>
      <c r="V187" s="55"/>
      <c r="W187" s="47"/>
      <c r="X187" s="56"/>
      <c r="Y187" s="56"/>
      <c r="Z187" s="56"/>
      <c r="AA187" s="48"/>
    </row>
    <row r="188" customFormat="false" ht="12.75" hidden="false" customHeight="false" outlineLevel="0" collapsed="false">
      <c r="B188" s="42" t="n">
        <v>277</v>
      </c>
      <c r="C188" s="43"/>
      <c r="D188" s="44"/>
      <c r="E188" s="43"/>
      <c r="F188" s="44"/>
      <c r="G188" s="43"/>
      <c r="H188" s="44"/>
      <c r="I188" s="43"/>
      <c r="J188" s="44"/>
      <c r="K188" s="42" t="n">
        <f aca="false">B188</f>
        <v>277</v>
      </c>
      <c r="M188" s="62"/>
      <c r="N188" s="62"/>
      <c r="O188" s="62"/>
      <c r="P188" s="62"/>
      <c r="Q188" s="62"/>
      <c r="R188" s="63"/>
      <c r="S188" s="62"/>
      <c r="U188" s="46" t="n">
        <f aca="false">K188</f>
        <v>277</v>
      </c>
      <c r="V188" s="55"/>
      <c r="W188" s="47"/>
      <c r="X188" s="56"/>
      <c r="Y188" s="56"/>
      <c r="Z188" s="56"/>
      <c r="AA188" s="48"/>
    </row>
    <row r="189" customFormat="false" ht="12.75" hidden="false" customHeight="false" outlineLevel="0" collapsed="false">
      <c r="B189" s="42" t="n">
        <v>278</v>
      </c>
      <c r="C189" s="43"/>
      <c r="D189" s="44"/>
      <c r="E189" s="43"/>
      <c r="F189" s="44"/>
      <c r="G189" s="43"/>
      <c r="H189" s="44"/>
      <c r="I189" s="43"/>
      <c r="J189" s="44"/>
      <c r="K189" s="42" t="n">
        <f aca="false">B189</f>
        <v>278</v>
      </c>
      <c r="M189" s="62"/>
      <c r="N189" s="62"/>
      <c r="O189" s="62"/>
      <c r="P189" s="62"/>
      <c r="Q189" s="62"/>
      <c r="R189" s="63"/>
      <c r="S189" s="62"/>
      <c r="U189" s="46" t="n">
        <f aca="false">K189</f>
        <v>278</v>
      </c>
      <c r="V189" s="55"/>
      <c r="W189" s="47"/>
      <c r="X189" s="56"/>
      <c r="Y189" s="56"/>
      <c r="Z189" s="56"/>
      <c r="AA189" s="48"/>
    </row>
    <row r="190" customFormat="false" ht="12.75" hidden="false" customHeight="false" outlineLevel="0" collapsed="false">
      <c r="B190" s="42" t="n">
        <v>279</v>
      </c>
      <c r="C190" s="43"/>
      <c r="D190" s="44"/>
      <c r="E190" s="43"/>
      <c r="F190" s="44"/>
      <c r="G190" s="43"/>
      <c r="H190" s="44"/>
      <c r="I190" s="43"/>
      <c r="J190" s="44"/>
      <c r="K190" s="42" t="n">
        <f aca="false">B190</f>
        <v>279</v>
      </c>
      <c r="M190" s="62"/>
      <c r="N190" s="62"/>
      <c r="O190" s="62"/>
      <c r="P190" s="62"/>
      <c r="Q190" s="62"/>
      <c r="R190" s="63"/>
      <c r="S190" s="62"/>
      <c r="U190" s="46" t="n">
        <f aca="false">K190</f>
        <v>279</v>
      </c>
      <c r="V190" s="55"/>
      <c r="W190" s="47"/>
      <c r="X190" s="56"/>
      <c r="Y190" s="56"/>
      <c r="Z190" s="56"/>
      <c r="AA190" s="48"/>
    </row>
    <row r="191" customFormat="false" ht="12.75" hidden="false" customHeight="false" outlineLevel="0" collapsed="false">
      <c r="B191" s="42" t="n">
        <v>280</v>
      </c>
      <c r="C191" s="43"/>
      <c r="D191" s="44"/>
      <c r="E191" s="43"/>
      <c r="F191" s="44"/>
      <c r="G191" s="43"/>
      <c r="H191" s="44"/>
      <c r="I191" s="43"/>
      <c r="J191" s="44"/>
      <c r="K191" s="42" t="n">
        <f aca="false">B191</f>
        <v>280</v>
      </c>
      <c r="M191" s="62"/>
      <c r="N191" s="62"/>
      <c r="O191" s="62"/>
      <c r="P191" s="62"/>
      <c r="Q191" s="62"/>
      <c r="R191" s="63"/>
      <c r="S191" s="62"/>
      <c r="U191" s="46" t="n">
        <f aca="false">K191</f>
        <v>280</v>
      </c>
      <c r="V191" s="55"/>
      <c r="W191" s="47"/>
      <c r="X191" s="56"/>
      <c r="Y191" s="56"/>
      <c r="Z191" s="56"/>
      <c r="AA191" s="48"/>
    </row>
    <row r="192" customFormat="false" ht="12.75" hidden="false" customHeight="false" outlineLevel="0" collapsed="false">
      <c r="B192" s="42" t="n">
        <v>281</v>
      </c>
      <c r="C192" s="43"/>
      <c r="D192" s="44"/>
      <c r="E192" s="43"/>
      <c r="F192" s="44"/>
      <c r="G192" s="43"/>
      <c r="H192" s="44"/>
      <c r="I192" s="43"/>
      <c r="J192" s="44"/>
      <c r="K192" s="42" t="n">
        <f aca="false">B192</f>
        <v>281</v>
      </c>
      <c r="M192" s="62"/>
      <c r="N192" s="62"/>
      <c r="O192" s="62"/>
      <c r="P192" s="62"/>
      <c r="Q192" s="62"/>
      <c r="R192" s="63"/>
      <c r="S192" s="62"/>
      <c r="U192" s="46" t="n">
        <f aca="false">K192</f>
        <v>281</v>
      </c>
      <c r="V192" s="55"/>
      <c r="W192" s="47"/>
      <c r="X192" s="56"/>
      <c r="Y192" s="56"/>
      <c r="Z192" s="56"/>
      <c r="AA192" s="48"/>
    </row>
    <row r="193" customFormat="false" ht="12.75" hidden="false" customHeight="false" outlineLevel="0" collapsed="false">
      <c r="B193" s="42" t="n">
        <v>282</v>
      </c>
      <c r="C193" s="43"/>
      <c r="D193" s="44"/>
      <c r="E193" s="43"/>
      <c r="F193" s="44"/>
      <c r="G193" s="43"/>
      <c r="H193" s="44"/>
      <c r="I193" s="43"/>
      <c r="J193" s="44"/>
      <c r="K193" s="42" t="n">
        <f aca="false">B193</f>
        <v>282</v>
      </c>
      <c r="M193" s="62"/>
      <c r="N193" s="62"/>
      <c r="O193" s="62"/>
      <c r="P193" s="62"/>
      <c r="Q193" s="62"/>
      <c r="R193" s="63"/>
      <c r="S193" s="62"/>
      <c r="U193" s="46" t="n">
        <f aca="false">K193</f>
        <v>282</v>
      </c>
      <c r="V193" s="55"/>
      <c r="W193" s="47"/>
      <c r="X193" s="56"/>
      <c r="Y193" s="56"/>
      <c r="Z193" s="56"/>
      <c r="AA193" s="48"/>
    </row>
    <row r="194" customFormat="false" ht="12.75" hidden="false" customHeight="false" outlineLevel="0" collapsed="false">
      <c r="B194" s="42" t="n">
        <v>283</v>
      </c>
      <c r="C194" s="43"/>
      <c r="D194" s="44"/>
      <c r="E194" s="43"/>
      <c r="F194" s="44"/>
      <c r="G194" s="43"/>
      <c r="H194" s="44"/>
      <c r="I194" s="43"/>
      <c r="J194" s="44"/>
      <c r="K194" s="42" t="n">
        <f aca="false">B194</f>
        <v>283</v>
      </c>
      <c r="M194" s="62"/>
      <c r="N194" s="62"/>
      <c r="O194" s="62"/>
      <c r="P194" s="62"/>
      <c r="Q194" s="62"/>
      <c r="R194" s="63"/>
      <c r="S194" s="62"/>
      <c r="U194" s="46" t="n">
        <f aca="false">K194</f>
        <v>283</v>
      </c>
      <c r="V194" s="55"/>
      <c r="W194" s="47"/>
      <c r="X194" s="56"/>
      <c r="Y194" s="56"/>
      <c r="Z194" s="56"/>
      <c r="AA194" s="48"/>
    </row>
    <row r="195" customFormat="false" ht="12.75" hidden="false" customHeight="false" outlineLevel="0" collapsed="false">
      <c r="B195" s="42" t="n">
        <v>284</v>
      </c>
      <c r="C195" s="43"/>
      <c r="D195" s="44"/>
      <c r="E195" s="43"/>
      <c r="F195" s="44"/>
      <c r="G195" s="43"/>
      <c r="H195" s="44"/>
      <c r="I195" s="43"/>
      <c r="J195" s="44"/>
      <c r="K195" s="42" t="n">
        <f aca="false">B195</f>
        <v>284</v>
      </c>
      <c r="M195" s="62"/>
      <c r="N195" s="62"/>
      <c r="O195" s="62"/>
      <c r="P195" s="62"/>
      <c r="Q195" s="62"/>
      <c r="R195" s="63"/>
      <c r="S195" s="62"/>
      <c r="U195" s="46" t="n">
        <f aca="false">K195</f>
        <v>284</v>
      </c>
      <c r="V195" s="55"/>
      <c r="W195" s="47"/>
      <c r="X195" s="56"/>
      <c r="Y195" s="56"/>
      <c r="Z195" s="56"/>
      <c r="AA195" s="48"/>
    </row>
    <row r="196" customFormat="false" ht="12.75" hidden="false" customHeight="false" outlineLevel="0" collapsed="false">
      <c r="B196" s="42" t="n">
        <v>285</v>
      </c>
      <c r="C196" s="43"/>
      <c r="D196" s="44"/>
      <c r="E196" s="43"/>
      <c r="F196" s="44"/>
      <c r="G196" s="43"/>
      <c r="H196" s="44"/>
      <c r="I196" s="43"/>
      <c r="J196" s="44"/>
      <c r="K196" s="42" t="n">
        <f aca="false">B196</f>
        <v>285</v>
      </c>
      <c r="M196" s="62"/>
      <c r="N196" s="62"/>
      <c r="O196" s="62"/>
      <c r="P196" s="62"/>
      <c r="Q196" s="62"/>
      <c r="R196" s="63"/>
      <c r="S196" s="62"/>
      <c r="U196" s="46" t="n">
        <f aca="false">K196</f>
        <v>285</v>
      </c>
      <c r="V196" s="55"/>
      <c r="W196" s="47"/>
      <c r="X196" s="56"/>
      <c r="Y196" s="56"/>
      <c r="Z196" s="56"/>
      <c r="AA196" s="48"/>
    </row>
    <row r="197" customFormat="false" ht="12.75" hidden="false" customHeight="false" outlineLevel="0" collapsed="false">
      <c r="B197" s="42" t="n">
        <v>286</v>
      </c>
      <c r="C197" s="43"/>
      <c r="D197" s="44"/>
      <c r="E197" s="43"/>
      <c r="F197" s="44"/>
      <c r="G197" s="43"/>
      <c r="H197" s="44"/>
      <c r="I197" s="43"/>
      <c r="J197" s="44"/>
      <c r="K197" s="42" t="n">
        <f aca="false">B197</f>
        <v>286</v>
      </c>
      <c r="M197" s="62"/>
      <c r="N197" s="62"/>
      <c r="O197" s="62"/>
      <c r="P197" s="62"/>
      <c r="Q197" s="62"/>
      <c r="R197" s="63"/>
      <c r="S197" s="62"/>
      <c r="U197" s="46" t="n">
        <f aca="false">K197</f>
        <v>286</v>
      </c>
      <c r="V197" s="55"/>
      <c r="W197" s="47"/>
      <c r="X197" s="56"/>
      <c r="Y197" s="56"/>
      <c r="Z197" s="56"/>
      <c r="AA197" s="48"/>
    </row>
    <row r="198" customFormat="false" ht="12.75" hidden="false" customHeight="false" outlineLevel="0" collapsed="false">
      <c r="B198" s="42" t="n">
        <v>287</v>
      </c>
      <c r="C198" s="43"/>
      <c r="D198" s="44"/>
      <c r="E198" s="43"/>
      <c r="F198" s="44"/>
      <c r="G198" s="43"/>
      <c r="H198" s="44"/>
      <c r="I198" s="43"/>
      <c r="J198" s="44"/>
      <c r="K198" s="42" t="n">
        <f aca="false">B198</f>
        <v>287</v>
      </c>
      <c r="M198" s="62"/>
      <c r="N198" s="62"/>
      <c r="O198" s="62"/>
      <c r="P198" s="62"/>
      <c r="Q198" s="62"/>
      <c r="R198" s="63"/>
      <c r="S198" s="62"/>
      <c r="U198" s="46" t="n">
        <f aca="false">K198</f>
        <v>287</v>
      </c>
      <c r="V198" s="55"/>
      <c r="W198" s="47"/>
      <c r="X198" s="56"/>
      <c r="Y198" s="56"/>
      <c r="Z198" s="56"/>
      <c r="AA198" s="48"/>
    </row>
    <row r="199" customFormat="false" ht="12.75" hidden="false" customHeight="false" outlineLevel="0" collapsed="false">
      <c r="B199" s="42" t="n">
        <v>288</v>
      </c>
      <c r="C199" s="43"/>
      <c r="D199" s="44"/>
      <c r="E199" s="43"/>
      <c r="F199" s="44"/>
      <c r="G199" s="43"/>
      <c r="H199" s="44"/>
      <c r="I199" s="43"/>
      <c r="J199" s="44"/>
      <c r="K199" s="42" t="n">
        <f aca="false">B199</f>
        <v>288</v>
      </c>
      <c r="M199" s="62"/>
      <c r="N199" s="62"/>
      <c r="O199" s="62"/>
      <c r="P199" s="62"/>
      <c r="Q199" s="62"/>
      <c r="R199" s="63"/>
      <c r="S199" s="62"/>
      <c r="U199" s="46" t="n">
        <f aca="false">K199</f>
        <v>288</v>
      </c>
      <c r="V199" s="55"/>
      <c r="W199" s="47"/>
      <c r="X199" s="56"/>
      <c r="Y199" s="56"/>
      <c r="Z199" s="56"/>
      <c r="AA199" s="48"/>
    </row>
    <row r="200" customFormat="false" ht="12.75" hidden="false" customHeight="false" outlineLevel="0" collapsed="false">
      <c r="B200" s="42" t="n">
        <v>289</v>
      </c>
      <c r="C200" s="43"/>
      <c r="D200" s="44"/>
      <c r="E200" s="43"/>
      <c r="F200" s="44"/>
      <c r="G200" s="43"/>
      <c r="H200" s="44"/>
      <c r="I200" s="43"/>
      <c r="J200" s="44"/>
      <c r="K200" s="42" t="n">
        <f aca="false">B200</f>
        <v>289</v>
      </c>
      <c r="M200" s="62"/>
      <c r="N200" s="62"/>
      <c r="O200" s="62"/>
      <c r="P200" s="62"/>
      <c r="Q200" s="62"/>
      <c r="R200" s="63"/>
      <c r="S200" s="62"/>
      <c r="U200" s="46" t="n">
        <f aca="false">K200</f>
        <v>289</v>
      </c>
      <c r="V200" s="55"/>
      <c r="W200" s="47"/>
      <c r="X200" s="56"/>
      <c r="Y200" s="56"/>
      <c r="Z200" s="56"/>
      <c r="AA200" s="48"/>
    </row>
    <row r="201" customFormat="false" ht="12.75" hidden="false" customHeight="false" outlineLevel="0" collapsed="false">
      <c r="B201" s="42" t="n">
        <v>290</v>
      </c>
      <c r="C201" s="43"/>
      <c r="D201" s="44"/>
      <c r="E201" s="43"/>
      <c r="F201" s="44"/>
      <c r="G201" s="43"/>
      <c r="H201" s="44"/>
      <c r="I201" s="43"/>
      <c r="J201" s="44"/>
      <c r="K201" s="42" t="n">
        <f aca="false">B201</f>
        <v>290</v>
      </c>
      <c r="M201" s="62"/>
      <c r="N201" s="62"/>
      <c r="O201" s="62"/>
      <c r="P201" s="62"/>
      <c r="Q201" s="62"/>
      <c r="R201" s="63"/>
      <c r="S201" s="62"/>
      <c r="U201" s="46" t="n">
        <f aca="false">K201</f>
        <v>290</v>
      </c>
      <c r="V201" s="55"/>
      <c r="W201" s="47"/>
      <c r="X201" s="56"/>
      <c r="Y201" s="56"/>
      <c r="Z201" s="56"/>
      <c r="AA201" s="48"/>
    </row>
    <row r="202" customFormat="false" ht="12.75" hidden="false" customHeight="false" outlineLevel="0" collapsed="false">
      <c r="B202" s="42" t="n">
        <v>291</v>
      </c>
      <c r="C202" s="43"/>
      <c r="D202" s="44"/>
      <c r="E202" s="43"/>
      <c r="F202" s="44"/>
      <c r="G202" s="43"/>
      <c r="H202" s="44"/>
      <c r="I202" s="43"/>
      <c r="J202" s="44"/>
      <c r="K202" s="42" t="n">
        <f aca="false">B202</f>
        <v>291</v>
      </c>
      <c r="M202" s="62"/>
      <c r="N202" s="62"/>
      <c r="O202" s="62"/>
      <c r="P202" s="62"/>
      <c r="Q202" s="62"/>
      <c r="R202" s="63"/>
      <c r="S202" s="62"/>
      <c r="U202" s="46" t="n">
        <f aca="false">K202</f>
        <v>291</v>
      </c>
      <c r="V202" s="55"/>
      <c r="W202" s="47"/>
      <c r="X202" s="56"/>
      <c r="Y202" s="56"/>
      <c r="Z202" s="56"/>
      <c r="AA202" s="48"/>
    </row>
    <row r="203" customFormat="false" ht="12.75" hidden="false" customHeight="false" outlineLevel="0" collapsed="false">
      <c r="B203" s="42" t="n">
        <v>292</v>
      </c>
      <c r="C203" s="43"/>
      <c r="D203" s="44"/>
      <c r="E203" s="43"/>
      <c r="F203" s="44"/>
      <c r="G203" s="43"/>
      <c r="H203" s="44"/>
      <c r="I203" s="43"/>
      <c r="J203" s="44"/>
      <c r="K203" s="42" t="n">
        <f aca="false">B203</f>
        <v>292</v>
      </c>
      <c r="M203" s="64"/>
      <c r="N203" s="64"/>
      <c r="O203" s="64"/>
      <c r="P203" s="64"/>
      <c r="Q203" s="64"/>
      <c r="R203" s="65"/>
      <c r="S203" s="64"/>
      <c r="U203" s="66" t="n">
        <f aca="false">K203</f>
        <v>292</v>
      </c>
      <c r="V203" s="67"/>
      <c r="W203" s="68"/>
      <c r="X203" s="69"/>
      <c r="Y203" s="69"/>
      <c r="Z203" s="69"/>
      <c r="AA203" s="70"/>
    </row>
  </sheetData>
  <sheetProtection sheet="true" password="efe1"/>
  <mergeCells count="11">
    <mergeCell ref="B1:K1"/>
    <mergeCell ref="B3:K3"/>
    <mergeCell ref="B4:K4"/>
    <mergeCell ref="B9:K9"/>
    <mergeCell ref="M9:N9"/>
    <mergeCell ref="O9:P9"/>
    <mergeCell ref="Q9:S9"/>
    <mergeCell ref="C10:D10"/>
    <mergeCell ref="E10:F10"/>
    <mergeCell ref="G10:H10"/>
    <mergeCell ref="I10:J10"/>
  </mergeCells>
  <conditionalFormatting sqref="B11 U11:Z11 K11">
    <cfRule type="expression" priority="2" aboveAverage="0" equalAverage="0" bottom="0" percent="0" rank="0" text="" dxfId="0">
      <formula>(#REF!=$U11)</formula>
    </cfRule>
  </conditionalFormatting>
  <conditionalFormatting sqref="B12:K12">
    <cfRule type="expression" priority="3" aboveAverage="0" equalAverage="0" bottom="0" percent="0" rank="0" text="" dxfId="1">
      <formula>OR($B$7=$B12,$C$7=$B12,$D$7=$B12,$E$7=$B12,$F$7=$B12,$G$7=$B12,$H$7=$B12,$I$7=$B12,$J$7=$B12,$K$7=$B12)</formula>
    </cfRule>
  </conditionalFormatting>
  <conditionalFormatting sqref="B13:K31">
    <cfRule type="expression" priority="4" aboveAverage="0" equalAverage="0" bottom="0" percent="0" rank="0" text="" dxfId="2">
      <formula>OR($B$7=$B13,$C$7=$B13,$D$7=$B13,$E$7=$B13,$F$7=$B13,$G$7=$B13,$H$7=$B13,$I$7=$B13,$J$7=$B13,$K$7=$B13)</formula>
    </cfRule>
  </conditionalFormatting>
  <dataValidations count="1">
    <dataValidation allowBlank="true" errorStyle="stop" operator="between" showDropDown="false" showErrorMessage="true" showInputMessage="false" sqref="B7:K7" type="list">
      <formula1>$U$11:$U$3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59.7"/>
    <col collapsed="false" customWidth="true" hidden="false" outlineLevel="0" max="3" min="3" style="71" width="20.28"/>
    <col collapsed="false" customWidth="true" hidden="false" outlineLevel="0" max="13" min="4" style="71" width="12.28"/>
    <col collapsed="false" customWidth="true" hidden="true" outlineLevel="0" max="14" min="14" style="72" width="13.28"/>
    <col collapsed="false" customWidth="true" hidden="true" outlineLevel="0" max="15" min="15" style="72" width="26.42"/>
    <col collapsed="false" customWidth="true" hidden="true" outlineLevel="0" max="24" min="16" style="72" width="15.28"/>
    <col collapsed="false" customWidth="true" hidden="true" outlineLevel="0" max="25" min="25" style="71" width="15.28"/>
    <col collapsed="false" customWidth="true" hidden="true" outlineLevel="0" max="30" min="26" style="71" width="16.7"/>
    <col collapsed="false" customWidth="true" hidden="false" outlineLevel="0" max="32" min="31" style="71" width="16.7"/>
    <col collapsed="false" customWidth="true" hidden="false" outlineLevel="0" max="33" min="33" style="71" width="12.7"/>
    <col collapsed="false" customWidth="true" hidden="false" outlineLevel="0" max="34" min="34" style="71" width="11.99"/>
    <col collapsed="false" customWidth="true" hidden="false" outlineLevel="0" max="35" min="35" style="71" width="12.7"/>
    <col collapsed="false" customWidth="true" hidden="false" outlineLevel="0" max="36" min="36" style="71" width="11.85"/>
    <col collapsed="false" customWidth="true" hidden="false" outlineLevel="0" max="39" min="37" style="71" width="10.56"/>
    <col collapsed="false" customWidth="true" hidden="false" outlineLevel="0" max="41" min="40" style="71" width="12.7"/>
    <col collapsed="false" customWidth="true" hidden="false" outlineLevel="0" max="42" min="42" style="73" width="12.7"/>
    <col collapsed="false" customWidth="true" hidden="false" outlineLevel="0" max="44" min="43" style="71" width="12.7"/>
    <col collapsed="false" customWidth="true" hidden="false" outlineLevel="0" max="46" min="45" style="74" width="12.7"/>
    <col collapsed="false" customWidth="true" hidden="false" outlineLevel="0" max="47" min="47" style="75" width="12.7"/>
    <col collapsed="false" customWidth="false" hidden="false" outlineLevel="0" max="60" min="48" style="76" width="9.14"/>
    <col collapsed="false" customWidth="false" hidden="false" outlineLevel="0" max="61" min="61" style="71" width="9.14"/>
    <col collapsed="false" customWidth="true" hidden="false" outlineLevel="0" max="62" min="62" style="74" width="16.7"/>
    <col collapsed="false" customWidth="false" hidden="false" outlineLevel="0" max="257" min="63" style="71" width="9.14"/>
  </cols>
  <sheetData>
    <row r="1" customFormat="false" ht="27.75" hidden="false" customHeight="true" outlineLevel="0" collapsed="false">
      <c r="B1" s="77" t="s">
        <v>82</v>
      </c>
      <c r="C1" s="77"/>
      <c r="D1" s="77"/>
      <c r="E1" s="77"/>
      <c r="F1" s="78"/>
      <c r="G1" s="78"/>
      <c r="H1" s="78"/>
      <c r="I1" s="78"/>
      <c r="J1" s="78"/>
      <c r="K1" s="78"/>
      <c r="L1" s="78"/>
      <c r="M1" s="78"/>
      <c r="N1" s="79"/>
      <c r="O1" s="79"/>
      <c r="P1" s="79"/>
      <c r="Q1" s="79"/>
      <c r="R1" s="79"/>
      <c r="S1" s="79"/>
      <c r="T1" s="79"/>
      <c r="U1" s="79"/>
      <c r="V1" s="79"/>
      <c r="W1" s="79"/>
      <c r="X1" s="79"/>
    </row>
    <row r="2" customFormat="false" ht="16.5" hidden="false" customHeight="true" outlineLevel="0" collapsed="false">
      <c r="B2" s="80"/>
      <c r="C2" s="80"/>
      <c r="D2" s="80"/>
      <c r="E2" s="80"/>
      <c r="F2" s="80"/>
      <c r="G2" s="80"/>
      <c r="H2" s="80"/>
      <c r="I2" s="80"/>
      <c r="J2" s="80"/>
      <c r="K2" s="80"/>
      <c r="L2" s="80"/>
      <c r="M2" s="80"/>
      <c r="N2" s="81"/>
      <c r="O2" s="82" t="s">
        <v>83</v>
      </c>
      <c r="P2" s="81"/>
      <c r="Q2" s="81"/>
      <c r="R2" s="81"/>
      <c r="S2" s="81"/>
      <c r="T2" s="81"/>
      <c r="U2" s="81"/>
      <c r="V2" s="81"/>
      <c r="W2" s="81"/>
      <c r="X2" s="81"/>
    </row>
    <row r="3" customFormat="false" ht="16.5" hidden="false" customHeight="true" outlineLevel="0" collapsed="false">
      <c r="B3" s="83" t="s">
        <v>84</v>
      </c>
      <c r="C3" s="84"/>
      <c r="D3" s="85"/>
      <c r="E3" s="85"/>
      <c r="F3" s="86"/>
      <c r="G3" s="86"/>
      <c r="H3" s="86"/>
      <c r="I3" s="86"/>
      <c r="J3" s="86"/>
      <c r="K3" s="86"/>
      <c r="L3" s="86"/>
      <c r="M3" s="86"/>
      <c r="N3" s="86"/>
      <c r="O3" s="86"/>
      <c r="P3" s="86"/>
      <c r="Q3" s="86"/>
      <c r="R3" s="86"/>
      <c r="S3" s="86"/>
      <c r="T3" s="86"/>
      <c r="U3" s="86"/>
      <c r="V3" s="86"/>
      <c r="W3" s="86"/>
      <c r="X3" s="86"/>
    </row>
    <row r="4" customFormat="false" ht="16.5" hidden="false" customHeight="true" outlineLevel="0" collapsed="false">
      <c r="B4" s="87"/>
      <c r="C4" s="87"/>
      <c r="D4" s="88"/>
      <c r="E4" s="88"/>
      <c r="F4" s="88"/>
      <c r="G4" s="88"/>
      <c r="H4" s="88"/>
      <c r="I4" s="88"/>
      <c r="J4" s="88"/>
      <c r="K4" s="88"/>
      <c r="L4" s="88"/>
      <c r="M4" s="88"/>
      <c r="N4" s="86"/>
      <c r="O4" s="86"/>
      <c r="P4" s="86"/>
      <c r="Q4" s="86"/>
      <c r="R4" s="86"/>
      <c r="S4" s="86"/>
      <c r="T4" s="86"/>
      <c r="U4" s="86"/>
      <c r="V4" s="86"/>
      <c r="W4" s="86"/>
      <c r="X4" s="86"/>
    </row>
    <row r="5" customFormat="false" ht="172.5" hidden="false" customHeight="true" outlineLevel="0" collapsed="false">
      <c r="B5" s="89" t="s">
        <v>85</v>
      </c>
      <c r="C5" s="89"/>
      <c r="D5" s="89"/>
      <c r="E5" s="89"/>
      <c r="F5" s="89"/>
      <c r="G5" s="89"/>
      <c r="H5" s="90"/>
      <c r="I5" s="90"/>
      <c r="J5" s="90"/>
      <c r="K5" s="90"/>
      <c r="L5" s="90"/>
      <c r="M5" s="90"/>
      <c r="N5" s="91"/>
      <c r="O5" s="91"/>
      <c r="P5" s="91"/>
      <c r="Q5" s="91"/>
      <c r="R5" s="91"/>
      <c r="S5" s="91"/>
      <c r="T5" s="91"/>
      <c r="U5" s="91"/>
      <c r="V5" s="91"/>
      <c r="W5" s="91"/>
      <c r="X5" s="91"/>
      <c r="AA5" s="71" t="s">
        <v>86</v>
      </c>
    </row>
    <row r="6" customFormat="false" ht="24.75" hidden="false" customHeight="true" outlineLevel="0" collapsed="false">
      <c r="B6" s="92" t="s">
        <v>12</v>
      </c>
      <c r="C6" s="92"/>
      <c r="D6" s="93" t="s">
        <v>13</v>
      </c>
      <c r="E6" s="93" t="s">
        <v>14</v>
      </c>
      <c r="F6" s="93" t="s">
        <v>15</v>
      </c>
      <c r="G6" s="93" t="s">
        <v>16</v>
      </c>
      <c r="H6" s="93" t="s">
        <v>17</v>
      </c>
      <c r="I6" s="93" t="s">
        <v>18</v>
      </c>
      <c r="J6" s="93" t="s">
        <v>19</v>
      </c>
      <c r="K6" s="93" t="s">
        <v>20</v>
      </c>
      <c r="L6" s="93" t="s">
        <v>21</v>
      </c>
      <c r="M6" s="93" t="s">
        <v>22</v>
      </c>
      <c r="P6" s="93" t="s">
        <v>13</v>
      </c>
      <c r="Q6" s="93" t="s">
        <v>14</v>
      </c>
      <c r="R6" s="93" t="s">
        <v>15</v>
      </c>
      <c r="S6" s="93" t="s">
        <v>16</v>
      </c>
      <c r="T6" s="93" t="s">
        <v>17</v>
      </c>
      <c r="U6" s="93" t="s">
        <v>18</v>
      </c>
      <c r="V6" s="93" t="s">
        <v>19</v>
      </c>
      <c r="W6" s="93" t="s">
        <v>20</v>
      </c>
      <c r="X6" s="93" t="s">
        <v>21</v>
      </c>
      <c r="Y6" s="93" t="s">
        <v>22</v>
      </c>
      <c r="AA6" s="94" t="s">
        <v>87</v>
      </c>
      <c r="AB6" s="95" t="s">
        <v>88</v>
      </c>
    </row>
    <row r="7" customFormat="false" ht="24.75" hidden="false" customHeight="true" outlineLevel="0" collapsed="false">
      <c r="B7" s="92" t="s">
        <v>89</v>
      </c>
      <c r="C7" s="92"/>
      <c r="D7" s="96" t="s">
        <v>90</v>
      </c>
      <c r="E7" s="96"/>
      <c r="F7" s="96"/>
      <c r="G7" s="96"/>
      <c r="H7" s="96"/>
      <c r="I7" s="96"/>
      <c r="J7" s="96"/>
      <c r="K7" s="96"/>
      <c r="L7" s="96"/>
      <c r="M7" s="96"/>
      <c r="P7" s="97"/>
      <c r="Q7" s="97"/>
      <c r="R7" s="97"/>
      <c r="S7" s="97"/>
      <c r="T7" s="97"/>
      <c r="U7" s="97"/>
      <c r="V7" s="97"/>
      <c r="W7" s="97"/>
      <c r="X7" s="97"/>
      <c r="Y7" s="97"/>
      <c r="AA7" s="94"/>
      <c r="AB7" s="95"/>
    </row>
    <row r="8" customFormat="false" ht="24" hidden="false" customHeight="true" outlineLevel="0" collapsed="false">
      <c r="B8" s="98"/>
      <c r="C8" s="99"/>
      <c r="D8" s="100" t="s">
        <v>23</v>
      </c>
      <c r="E8" s="101" t="s">
        <v>24</v>
      </c>
      <c r="F8" s="101" t="s">
        <v>25</v>
      </c>
      <c r="G8" s="101" t="s">
        <v>26</v>
      </c>
      <c r="H8" s="101" t="s">
        <v>27</v>
      </c>
      <c r="I8" s="101" t="s">
        <v>28</v>
      </c>
      <c r="J8" s="101" t="s">
        <v>29</v>
      </c>
      <c r="K8" s="101" t="s">
        <v>30</v>
      </c>
      <c r="L8" s="101" t="s">
        <v>31</v>
      </c>
      <c r="M8" s="101" t="s">
        <v>32</v>
      </c>
      <c r="R8" s="102"/>
      <c r="T8" s="102"/>
      <c r="V8" s="102"/>
      <c r="AA8" s="103" t="s">
        <v>91</v>
      </c>
      <c r="AB8" s="95" t="s">
        <v>92</v>
      </c>
    </row>
    <row r="9" customFormat="false" ht="21.75" hidden="false" customHeight="true" outlineLevel="0" collapsed="false">
      <c r="B9" s="104" t="s">
        <v>93</v>
      </c>
      <c r="C9" s="104"/>
      <c r="D9" s="105" t="n">
        <f aca="false">IF(Index1&gt;100,Index1,100)</f>
        <v>101</v>
      </c>
      <c r="E9" s="105" t="n">
        <f aca="false">IF(Index2&gt;100,Index2,100)</f>
        <v>100</v>
      </c>
      <c r="F9" s="105" t="n">
        <f aca="false">IF(Index3&gt;100,Index3,100)</f>
        <v>100</v>
      </c>
      <c r="G9" s="105" t="n">
        <f aca="false">IF(Index4&gt;100,Index4,100)</f>
        <v>100</v>
      </c>
      <c r="H9" s="105" t="n">
        <f aca="false">IF(Index5&gt;100,Index5,100)</f>
        <v>100</v>
      </c>
      <c r="I9" s="105" t="n">
        <f aca="false">IF(Index6&gt;100,Index6,100)</f>
        <v>100</v>
      </c>
      <c r="J9" s="105" t="n">
        <f aca="false">IF(Index7&gt;100,Index7,100)</f>
        <v>100</v>
      </c>
      <c r="K9" s="105" t="n">
        <f aca="false">IF(Index8&gt;100,Index8,100)</f>
        <v>100</v>
      </c>
      <c r="L9" s="105" t="n">
        <f aca="false">IF(Index9&gt;100,Index9,100)</f>
        <v>100</v>
      </c>
      <c r="M9" s="106" t="n">
        <f aca="false">IF(Index10&gt;100,Index10,100)</f>
        <v>100</v>
      </c>
      <c r="O9" s="71" t="s">
        <v>94</v>
      </c>
      <c r="P9" s="107" t="n">
        <f aca="false">MAX(D$21-D$22,0)</f>
        <v>50</v>
      </c>
      <c r="Q9" s="107" t="n">
        <f aca="false">MAX(E$21-E$22,0)</f>
        <v>0</v>
      </c>
      <c r="R9" s="107" t="n">
        <f aca="false">MAX(F$21-F$22,0)</f>
        <v>0</v>
      </c>
      <c r="S9" s="107" t="n">
        <f aca="false">MAX(G$21-G$22,0)</f>
        <v>0</v>
      </c>
      <c r="T9" s="107" t="n">
        <f aca="false">MAX(H$21-H$22,0)</f>
        <v>0</v>
      </c>
      <c r="U9" s="107" t="n">
        <f aca="false">MAX(I$21-I$22,0)</f>
        <v>0</v>
      </c>
      <c r="V9" s="107" t="n">
        <f aca="false">MAX(J$21-J$22,0)</f>
        <v>0</v>
      </c>
      <c r="W9" s="107" t="n">
        <f aca="false">MAX(K$21-K$22,0)</f>
        <v>0</v>
      </c>
      <c r="X9" s="107" t="n">
        <f aca="false">MAX(L$21-L$22,0)</f>
        <v>0</v>
      </c>
      <c r="Y9" s="107" t="n">
        <f aca="false">MAX(M$21-M$22,0)</f>
        <v>0</v>
      </c>
    </row>
    <row r="10" customFormat="false" ht="47.25" hidden="false" customHeight="true" outlineLevel="0" collapsed="false">
      <c r="B10" s="108" t="s">
        <v>95</v>
      </c>
      <c r="C10" s="108"/>
      <c r="D10" s="109" t="str">
        <f aca="false">IF(D9&gt;100,VLOOKUP(D9,'Select Material'!$B$11:$K$302,2,FALSE()),"Not Used")</f>
        <v>Example only select another</v>
      </c>
      <c r="E10" s="109" t="str">
        <f aca="false">IF(E9&gt;100,VLOOKUP(E9,'Select Material'!$B$11:$K$302,2,FALSE()),"Not Used")</f>
        <v>Not Used</v>
      </c>
      <c r="F10" s="109" t="str">
        <f aca="false">IF(F9&gt;100,VLOOKUP(F9,'Select Material'!$B$11:$K$302,2,FALSE()),"Not Used")</f>
        <v>Not Used</v>
      </c>
      <c r="G10" s="109" t="str">
        <f aca="false">IF(G9&gt;100,VLOOKUP(G9,'Select Material'!$B$11:$K$302,2,FALSE()),"Not Used")</f>
        <v>Not Used</v>
      </c>
      <c r="H10" s="109" t="str">
        <f aca="false">IF(H9&gt;100,VLOOKUP(H9,'Select Material'!$B$11:$K$302,2,FALSE()),"Not Used")</f>
        <v>Not Used</v>
      </c>
      <c r="I10" s="109" t="str">
        <f aca="false">IF(I9&gt;100,VLOOKUP(I9,'Select Material'!$B$11:$K$302,2,FALSE()),"Not Used")</f>
        <v>Not Used</v>
      </c>
      <c r="J10" s="109" t="str">
        <f aca="false">IF(J9&gt;100,VLOOKUP(J9,'Select Material'!$B$11:$K$302,2,FALSE()),"Not Used")</f>
        <v>Not Used</v>
      </c>
      <c r="K10" s="109" t="str">
        <f aca="false">IF(K9&gt;100,VLOOKUP(K9,'Select Material'!$B$11:$K$302,2,FALSE()),"Not Used")</f>
        <v>Not Used</v>
      </c>
      <c r="L10" s="109" t="str">
        <f aca="false">IF(L9&gt;100,VLOOKUP(L9,'Select Material'!$B$11:$K$302,2,FALSE()),"Not Used")</f>
        <v>Not Used</v>
      </c>
      <c r="M10" s="110" t="str">
        <f aca="false">IF(M9&gt;100,VLOOKUP(M9,'Select Material'!$B$11:$K$302,2,FALSE()),"Not Used")</f>
        <v>Not Used</v>
      </c>
      <c r="O10" s="72" t="s">
        <v>96</v>
      </c>
      <c r="Y10" s="72"/>
      <c r="AA10" s="111" t="s">
        <v>97</v>
      </c>
      <c r="AB10" s="112"/>
      <c r="AC10" s="112"/>
      <c r="AD10" s="113"/>
    </row>
    <row r="11" customFormat="false" ht="31.5" hidden="false" customHeight="true" outlineLevel="0" collapsed="false">
      <c r="B11" s="108" t="s">
        <v>98</v>
      </c>
      <c r="C11" s="108"/>
      <c r="D11" s="114" t="str">
        <f aca="false">IF(D9&gt;100,VLOOKUP(D9,'Select Material'!$B$11:$K$203,4,FALSE()),"Not Used")</f>
        <v>Example only - invalid data</v>
      </c>
      <c r="E11" s="114" t="str">
        <f aca="false">IF(E9&gt;100,VLOOKUP(E9,'Select Material'!$B$11:$K$203,4,FALSE()),"Not Used")</f>
        <v>Not Used</v>
      </c>
      <c r="F11" s="114" t="str">
        <f aca="false">IF(F9&gt;100,VLOOKUP(F9,'Select Material'!$B$11:$K$203,4,FALSE()),"Not Used")</f>
        <v>Not Used</v>
      </c>
      <c r="G11" s="114" t="str">
        <f aca="false">IF(G9&gt;100,VLOOKUP(G9,'Select Material'!$B$11:$K$203,4,FALSE()),"Not Used")</f>
        <v>Not Used</v>
      </c>
      <c r="H11" s="114" t="str">
        <f aca="false">IF(H9&gt;100,VLOOKUP(H9,'Select Material'!$B$11:$K$203,4,FALSE()),"Not Used")</f>
        <v>Not Used</v>
      </c>
      <c r="I11" s="114" t="str">
        <f aca="false">IF(I9&gt;100,VLOOKUP(I9,'Select Material'!$B$11:$K$203,4,FALSE()),"Not Used")</f>
        <v>Not Used</v>
      </c>
      <c r="J11" s="114" t="str">
        <f aca="false">IF(J9&gt;100,VLOOKUP(J9,'Select Material'!$B$11:$K$203,4,FALSE()),"Not Used")</f>
        <v>Not Used</v>
      </c>
      <c r="K11" s="114" t="str">
        <f aca="false">IF(K9&gt;100,VLOOKUP(K9,'Select Material'!$B$11:$K$203,4,FALSE()),"Not Used")</f>
        <v>Not Used</v>
      </c>
      <c r="L11" s="114" t="str">
        <f aca="false">IF(L9&gt;100,VLOOKUP(L9,'Select Material'!$B$11:$K$203,4,FALSE()),"Not Used")</f>
        <v>Not Used</v>
      </c>
      <c r="M11" s="115" t="str">
        <f aca="false">IF(M9&gt;100,VLOOKUP(M9,'Select Material'!$B$11:$K$203,4,FALSE()),"Not Used")</f>
        <v>Not Used</v>
      </c>
      <c r="O11" s="116" t="s">
        <v>99</v>
      </c>
      <c r="P11" s="117" t="n">
        <f aca="false">P15*P18/1000</f>
        <v>0.000397226906666667</v>
      </c>
      <c r="Q11" s="117" t="n">
        <f aca="false">Q15*Q18/1000</f>
        <v>2.4E-010</v>
      </c>
      <c r="R11" s="117" t="n">
        <f aca="false">R15*R18/1000</f>
        <v>2.4E-010</v>
      </c>
      <c r="S11" s="117" t="n">
        <f aca="false">S15*S18/1000</f>
        <v>2.4E-010</v>
      </c>
      <c r="T11" s="117" t="n">
        <f aca="false">T15*T18/1000</f>
        <v>2.4E-010</v>
      </c>
      <c r="U11" s="117" t="n">
        <f aca="false">U15*U18/1000</f>
        <v>2.4E-010</v>
      </c>
      <c r="V11" s="117" t="n">
        <f aca="false">V15*V18/1000</f>
        <v>2.4E-010</v>
      </c>
      <c r="W11" s="117" t="n">
        <f aca="false">W15*W18/1000</f>
        <v>2.4E-010</v>
      </c>
      <c r="X11" s="117" t="n">
        <f aca="false">X15*X18/1000</f>
        <v>2.4E-010</v>
      </c>
      <c r="Y11" s="117" t="n">
        <f aca="false">Y15*Y18/1000</f>
        <v>2.4E-010</v>
      </c>
      <c r="AA11" s="71" t="s">
        <v>100</v>
      </c>
      <c r="AD11" s="118"/>
    </row>
    <row r="12" customFormat="false" ht="15" hidden="false" customHeight="true" outlineLevel="0" collapsed="false">
      <c r="B12" s="108" t="s">
        <v>101</v>
      </c>
      <c r="C12" s="108"/>
      <c r="D12" s="119" t="n">
        <f aca="false">IF(D9&gt;100,VLOOKUP(D9,'Select Material'!$B$11:$K$203,8,FALSE()),"Not used")</f>
        <v>4</v>
      </c>
      <c r="E12" s="119" t="str">
        <f aca="false">IF(E9&gt;100,VLOOKUP(E9,'Select Material'!$B$11:$K$203,8,FALSE()),"Not used")</f>
        <v>Not used</v>
      </c>
      <c r="F12" s="119" t="str">
        <f aca="false">IF(F9&gt;100,VLOOKUP(F9,'Select Material'!$B$11:$K$203,8,FALSE()),"Not used")</f>
        <v>Not used</v>
      </c>
      <c r="G12" s="119" t="str">
        <f aca="false">IF(G9&gt;100,VLOOKUP(G9,'Select Material'!$B$11:$K$203,8,FALSE()),"Not used")</f>
        <v>Not used</v>
      </c>
      <c r="H12" s="119" t="str">
        <f aca="false">IF(H9&gt;100,VLOOKUP(H9,'Select Material'!$B$11:$K$203,8,FALSE()),"Not used")</f>
        <v>Not used</v>
      </c>
      <c r="I12" s="119" t="str">
        <f aca="false">IF(I9&gt;100,VLOOKUP(I9,'Select Material'!$B$11:$K$203,8,FALSE()),"Not used")</f>
        <v>Not used</v>
      </c>
      <c r="J12" s="119" t="str">
        <f aca="false">IF(J9&gt;100,VLOOKUP(J9,'Select Material'!$B$11:$K$203,8,FALSE()),"Not used")</f>
        <v>Not used</v>
      </c>
      <c r="K12" s="119" t="str">
        <f aca="false">IF(K9&gt;100,VLOOKUP(K9,'Select Material'!$B$11:$K$203,8,FALSE()),"Not used")</f>
        <v>Not used</v>
      </c>
      <c r="L12" s="119" t="str">
        <f aca="false">IF(L9&gt;100,VLOOKUP(L9,'Select Material'!$B$11:$K$203,8,FALSE()),"Not used")</f>
        <v>Not used</v>
      </c>
      <c r="M12" s="120" t="str">
        <f aca="false">IF(M9&gt;100,VLOOKUP(M9,'Select Material'!$B$11:$K$203,8,FALSE()),"Not used")</f>
        <v>Not used</v>
      </c>
      <c r="O12" s="121" t="s">
        <v>102</v>
      </c>
      <c r="P12" s="122" t="n">
        <f aca="false">(EXP(P15*0.001*$AC$13*$AC$14*P30)-1)/(P15*0.001*$AC$13*$AC$14)</f>
        <v>6.23886570538056</v>
      </c>
      <c r="Q12" s="122" t="e">
        <f aca="false">(EXP(Q15*0.001*$AC$13*$AC$14*Q30)-1)/(Q15*0.001*$AC$13*$AC$14)</f>
        <v>#VALUE!</v>
      </c>
      <c r="R12" s="122" t="e">
        <f aca="false">(EXP(R15*0.001*$AC$13*$AC$14*R30)-1)/(R15*0.001*$AC$13*$AC$14)</f>
        <v>#VALUE!</v>
      </c>
      <c r="S12" s="122" t="e">
        <f aca="false">(EXP(S15*0.001*$AC$13*$AC$14*S30)-1)/(S15*0.001*$AC$13*$AC$14)</f>
        <v>#VALUE!</v>
      </c>
      <c r="T12" s="122" t="e">
        <f aca="false">(EXP(T15*0.001*$AC$13*$AC$14*T30)-1)/(T15*0.001*$AC$13*$AC$14)</f>
        <v>#VALUE!</v>
      </c>
      <c r="U12" s="122" t="e">
        <f aca="false">(EXP(U15*0.001*$AC$13*$AC$14*U30)-1)/(U15*0.001*$AC$13*$AC$14)</f>
        <v>#VALUE!</v>
      </c>
      <c r="V12" s="122" t="e">
        <f aca="false">(EXP(V15*0.001*$AC$13*$AC$14*V30)-1)/(V15*0.001*$AC$13*$AC$14)</f>
        <v>#VALUE!</v>
      </c>
      <c r="W12" s="122" t="e">
        <f aca="false">(EXP(W15*0.001*$AC$13*$AC$14*W30)-1)/(W15*0.001*$AC$13*$AC$14)</f>
        <v>#VALUE!</v>
      </c>
      <c r="X12" s="122" t="e">
        <f aca="false">(EXP(X15*0.001*$AC$13*$AC$14*X30)-1)/(X15*0.001*$AC$13*$AC$14)</f>
        <v>#VALUE!</v>
      </c>
      <c r="Y12" s="122" t="e">
        <f aca="false">(EXP(Y15*0.001*$AC$13*$AC$14*Y30)-1)/(Y15*0.001*$AC$13*$AC$14)</f>
        <v>#VALUE!</v>
      </c>
      <c r="AA12" s="123"/>
      <c r="AB12" s="124"/>
      <c r="AC12" s="125"/>
    </row>
    <row r="13" customFormat="false" ht="15" hidden="false" customHeight="true" outlineLevel="0" collapsed="false">
      <c r="B13" s="126" t="s">
        <v>103</v>
      </c>
      <c r="C13" s="126"/>
      <c r="D13" s="127" t="str">
        <f aca="false">IF(D9&gt;100,VLOOKUP(D9,'Select Material'!$U$11:$Z$203,4,FALSE()),"Not used")</f>
        <v>XS-CHA</v>
      </c>
      <c r="E13" s="127" t="str">
        <f aca="false">IF(E9&gt;100,VLOOKUP(E9,'Select Material'!$U$11:$Z$203,4,FALSE()),"Not used")</f>
        <v>Not used</v>
      </c>
      <c r="F13" s="127" t="str">
        <f aca="false">IF(F9&gt;100,VLOOKUP(F9,'Select Material'!$U$11:$Z$203,4,FALSE()),"Not used")</f>
        <v>Not used</v>
      </c>
      <c r="G13" s="127" t="str">
        <f aca="false">IF(G9&gt;100,VLOOKUP(G9,'Select Material'!$U$11:$Z$203,4,FALSE()),"Not used")</f>
        <v>Not used</v>
      </c>
      <c r="H13" s="127" t="str">
        <f aca="false">IF(H9&gt;100,VLOOKUP(H9,'Select Material'!$U$11:$Z$203,4,FALSE()),"Not used")</f>
        <v>Not used</v>
      </c>
      <c r="I13" s="127" t="str">
        <f aca="false">IF(I9&gt;100,VLOOKUP(I9,'Select Material'!$U$11:$Z$203,4,FALSE()),"Not used")</f>
        <v>Not used</v>
      </c>
      <c r="J13" s="127" t="str">
        <f aca="false">IF(J9&gt;100,VLOOKUP(J9,'Select Material'!$U$11:$Z$203,4,FALSE()),"Not used")</f>
        <v>Not used</v>
      </c>
      <c r="K13" s="127" t="str">
        <f aca="false">IF(K9&gt;100,VLOOKUP(K9,'Select Material'!$U$11:$Z$203,4,FALSE()),"Not used")</f>
        <v>Not used</v>
      </c>
      <c r="L13" s="127" t="str">
        <f aca="false">IF(L9&gt;100,VLOOKUP(L9,'Select Material'!$U$11:$Z$203,4,FALSE()),"Not used")</f>
        <v>Not used</v>
      </c>
      <c r="M13" s="128" t="str">
        <f aca="false">IF(M9&gt;100,VLOOKUP(M9,'Select Material'!$U$11:$Z$203,4,FALSE()),"Not used")</f>
        <v>Not used</v>
      </c>
      <c r="O13" s="121" t="s">
        <v>104</v>
      </c>
      <c r="P13" s="122" t="n">
        <f aca="false">1/(((1/P12)+P37)^P36)</f>
        <v>6.23897992076835</v>
      </c>
      <c r="Q13" s="122" t="e">
        <f aca="false">1/(((1/Q12)+Q37)^Q36)</f>
        <v>#VALUE!</v>
      </c>
      <c r="R13" s="122" t="e">
        <f aca="false">1/(((1/R12)+R37)^R36)</f>
        <v>#VALUE!</v>
      </c>
      <c r="S13" s="122" t="e">
        <f aca="false">1/(((1/S12)+S37)^S36)</f>
        <v>#VALUE!</v>
      </c>
      <c r="T13" s="122" t="e">
        <f aca="false">1/(((1/T12)+T37)^T36)</f>
        <v>#VALUE!</v>
      </c>
      <c r="U13" s="122" t="e">
        <f aca="false">1/(((1/U12)+U37)^U36)</f>
        <v>#VALUE!</v>
      </c>
      <c r="V13" s="122" t="e">
        <f aca="false">1/(((1/V12)+V37)^V36)</f>
        <v>#VALUE!</v>
      </c>
      <c r="W13" s="122" t="e">
        <f aca="false">1/(((1/W12)+W37)^W36)</f>
        <v>#VALUE!</v>
      </c>
      <c r="X13" s="122" t="e">
        <f aca="false">1/(((1/X12)+X37)^X36)</f>
        <v>#VALUE!</v>
      </c>
      <c r="Y13" s="122" t="e">
        <f aca="false">1/(((1/Y12)+Y37)^Y36)</f>
        <v>#VALUE!</v>
      </c>
      <c r="AA13" s="129"/>
      <c r="AB13" s="130" t="s">
        <v>105</v>
      </c>
      <c r="AC13" s="131" t="n">
        <v>1.25</v>
      </c>
    </row>
    <row r="14" customFormat="false" ht="15" hidden="false" customHeight="true" outlineLevel="0" collapsed="false">
      <c r="B14" s="87"/>
      <c r="C14" s="132"/>
      <c r="D14" s="74"/>
      <c r="E14" s="133"/>
      <c r="F14" s="133"/>
      <c r="G14" s="133"/>
      <c r="H14" s="133"/>
      <c r="I14" s="133"/>
      <c r="J14" s="133"/>
      <c r="K14" s="133"/>
      <c r="L14" s="133"/>
      <c r="M14" s="133"/>
      <c r="N14" s="134"/>
      <c r="O14" s="135" t="s">
        <v>106</v>
      </c>
      <c r="P14" s="136" t="n">
        <f aca="false">IF(P13-P19-P20&gt;=P30,P13-P19-P20,P30)</f>
        <v>5.68916273730582</v>
      </c>
      <c r="Q14" s="136" t="e">
        <f aca="false">IF(Q13-Q19-Q20&gt;=Q30,Q13-Q19-Q20,Q30)</f>
        <v>#VALUE!</v>
      </c>
      <c r="R14" s="136" t="e">
        <f aca="false">IF(R13-R19-R20&gt;=R30,R13-R19-R20,R30)</f>
        <v>#VALUE!</v>
      </c>
      <c r="S14" s="136" t="e">
        <f aca="false">IF(S13-S19-S20&gt;=S30,S13-S19-S20,S30)</f>
        <v>#VALUE!</v>
      </c>
      <c r="T14" s="136" t="e">
        <f aca="false">IF(T13-T19-T20&gt;=T30,T13-T19-T20,T30)</f>
        <v>#VALUE!</v>
      </c>
      <c r="U14" s="136" t="e">
        <f aca="false">IF(U13-U19-U20&gt;=U30,U13-U19-U20,U30)</f>
        <v>#VALUE!</v>
      </c>
      <c r="V14" s="136" t="e">
        <f aca="false">IF(V13-V19-V20&gt;=V30,V13-V19-V20,V30)</f>
        <v>#VALUE!</v>
      </c>
      <c r="W14" s="136" t="e">
        <f aca="false">IF(W13-W19-W20&gt;=W30,W13-W19-W20,W30)</f>
        <v>#VALUE!</v>
      </c>
      <c r="X14" s="136" t="e">
        <f aca="false">IF(X13-X19-X20&gt;=X30,X13-X19-X20,X30)</f>
        <v>#VALUE!</v>
      </c>
      <c r="Y14" s="136" t="e">
        <f aca="false">IF(Y13-Y19-Y20&gt;=Y30,Y13-Y19-Y20,Y30)</f>
        <v>#VALUE!</v>
      </c>
      <c r="Z14" s="95"/>
      <c r="AA14" s="129"/>
      <c r="AB14" s="130" t="s">
        <v>107</v>
      </c>
      <c r="AC14" s="137" t="n">
        <v>1005</v>
      </c>
      <c r="AE14" s="95"/>
      <c r="AV14" s="71"/>
      <c r="AW14" s="71"/>
      <c r="AX14" s="71"/>
      <c r="AY14" s="71"/>
      <c r="AZ14" s="71"/>
      <c r="BA14" s="71"/>
      <c r="BB14" s="71"/>
      <c r="BC14" s="71"/>
      <c r="BD14" s="71"/>
      <c r="BE14" s="71"/>
      <c r="BF14" s="71"/>
      <c r="BG14" s="71"/>
      <c r="BH14" s="71"/>
    </row>
    <row r="15" customFormat="false" ht="19.5" hidden="false" customHeight="true" outlineLevel="0" collapsed="false">
      <c r="B15" s="138" t="s">
        <v>108</v>
      </c>
      <c r="C15" s="138"/>
      <c r="D15" s="138"/>
      <c r="E15" s="138"/>
      <c r="F15" s="139"/>
      <c r="G15" s="139"/>
      <c r="H15" s="139"/>
      <c r="I15" s="139"/>
      <c r="J15" s="139"/>
      <c r="K15" s="139"/>
      <c r="L15" s="139"/>
      <c r="M15" s="139"/>
      <c r="N15" s="139"/>
      <c r="O15" s="116" t="s">
        <v>109</v>
      </c>
      <c r="P15" s="116" t="n">
        <f aca="false">(0.5-IF($D27=$AA39,$D17/20*(2/3),0))*1000*$D$16*P40*P41*P42/(SUMIF($D$9:$M$9,"&gt;100",$P$9:$Y$9)*3600)+0.0000001</f>
        <v>0.165511211111111</v>
      </c>
      <c r="Q15" s="116" t="n">
        <f aca="false">(0.5-IF($D27=$AA39,$D17/20*(2/3),0))*1000*$D$16*Q40*Q41*Q42/(SUMIF($D$9:$M$9,"&gt;100",$P$9:$Y$9)*3600)+0.0000001</f>
        <v>1E-007</v>
      </c>
      <c r="R15" s="116" t="n">
        <f aca="false">(0.5-IF($D27=$AA39,$D17/20*(2/3),0))*1000*$D$16*R40*R41*R42/(SUMIF($D$9:$M$9,"&gt;100",$P$9:$Y$9)*3600)+0.0000001</f>
        <v>1E-007</v>
      </c>
      <c r="S15" s="116" t="n">
        <f aca="false">(0.5-IF($D27=$AA39,$D17/20*(2/3),0))*1000*$D$16*S40*S41*S42/(SUMIF($D$9:$M$9,"&gt;100",$P$9:$Y$9)*3600)+0.0000001</f>
        <v>1E-007</v>
      </c>
      <c r="T15" s="116" t="n">
        <f aca="false">(0.5-IF($D27=$AA39,$D17/20*(2/3),0))*1000*$D$16*T40*T41*T42/(SUMIF($D$9:$M$9,"&gt;100",$P$9:$Y$9)*3600)+0.0000001</f>
        <v>1E-007</v>
      </c>
      <c r="U15" s="116" t="n">
        <f aca="false">(0.5-IF($D27=$AA39,$D17/20*(2/3),0))*1000*$D$16*U40*U41*U42/(SUMIF($D$9:$M$9,"&gt;100",$P$9:$Y$9)*3600)+0.0000001</f>
        <v>1E-007</v>
      </c>
      <c r="V15" s="116" t="n">
        <f aca="false">(0.5-IF($D27=$AA39,$D17/20*(2/3),0))*1000*$D$16*V40*V41*V42/(SUMIF($D$9:$M$9,"&gt;100",$P$9:$Y$9)*3600)+0.0000001</f>
        <v>1E-007</v>
      </c>
      <c r="W15" s="116" t="n">
        <f aca="false">(0.5-IF($D27=$AA39,$D17/20*(2/3),0))*1000*$D$16*W40*W41*W42/(SUMIF($D$9:$M$9,"&gt;100",$P$9:$Y$9)*3600)+0.0000001</f>
        <v>1E-007</v>
      </c>
      <c r="X15" s="116" t="n">
        <f aca="false">(0.5-IF($D27=$AA39,$D17/20*(2/3),0))*1000*$D$16*X40*X41*X42/(SUMIF($D$9:$M$9,"&gt;100",$P$9:$Y$9)*3600)+0.0000001</f>
        <v>1E-007</v>
      </c>
      <c r="Y15" s="116" t="n">
        <f aca="false">(0.5-IF($D27=$AA39,$D17/20*(2/3),0))*1000*$D$16*Y40*Y41*Y42/(SUMIF($D$9:$M$9,"&gt;100",$P$9:$Y$9)*3600)+0.0000001</f>
        <v>1E-007</v>
      </c>
      <c r="Z15" s="95"/>
      <c r="AA15" s="129"/>
      <c r="AB15" s="130" t="s">
        <v>110</v>
      </c>
      <c r="AC15" s="140" t="n">
        <v>20</v>
      </c>
      <c r="AE15" s="141"/>
      <c r="AG15" s="141"/>
      <c r="AV15" s="71"/>
      <c r="AW15" s="71"/>
      <c r="AX15" s="71"/>
      <c r="AY15" s="71"/>
      <c r="AZ15" s="71"/>
      <c r="BA15" s="71"/>
      <c r="BB15" s="71"/>
      <c r="BC15" s="71"/>
      <c r="BD15" s="71"/>
      <c r="BE15" s="71"/>
      <c r="BF15" s="71"/>
      <c r="BG15" s="71"/>
      <c r="BH15" s="71"/>
    </row>
    <row r="16" customFormat="false" ht="15" hidden="false" customHeight="true" outlineLevel="0" collapsed="false">
      <c r="B16" s="142" t="s">
        <v>111</v>
      </c>
      <c r="C16" s="143" t="s">
        <v>112</v>
      </c>
      <c r="D16" s="144" t="n">
        <v>100</v>
      </c>
      <c r="E16" s="100" t="s">
        <v>113</v>
      </c>
      <c r="F16" s="145" t="str">
        <f aca="false">IF(D16&gt;0,"","Î")</f>
        <v/>
      </c>
      <c r="G16" s="97"/>
      <c r="H16" s="97"/>
      <c r="I16" s="97"/>
      <c r="J16" s="97"/>
      <c r="K16" s="97"/>
      <c r="L16" s="97"/>
      <c r="M16" s="97"/>
      <c r="N16" s="97"/>
      <c r="O16" s="146"/>
      <c r="P16" s="146"/>
      <c r="Q16" s="146"/>
      <c r="R16" s="146"/>
      <c r="S16" s="146"/>
      <c r="T16" s="146"/>
      <c r="U16" s="146"/>
      <c r="V16" s="146"/>
      <c r="W16" s="146"/>
      <c r="X16" s="146"/>
      <c r="Y16" s="146"/>
      <c r="Z16" s="95"/>
      <c r="AA16" s="147"/>
      <c r="AB16" s="148" t="s">
        <v>114</v>
      </c>
      <c r="AC16" s="149" t="n">
        <v>6.7</v>
      </c>
      <c r="AE16" s="72"/>
      <c r="AF16" s="72"/>
      <c r="AG16" s="72"/>
      <c r="AH16" s="72"/>
      <c r="AI16" s="72"/>
      <c r="AJ16" s="150"/>
      <c r="AK16" s="151"/>
      <c r="AL16" s="152"/>
      <c r="AM16" s="152"/>
      <c r="AN16" s="152"/>
      <c r="AO16" s="153"/>
      <c r="AP16" s="154"/>
      <c r="AQ16" s="154"/>
      <c r="AR16" s="155"/>
      <c r="AS16" s="151"/>
      <c r="AT16" s="154"/>
      <c r="AU16" s="154"/>
      <c r="AV16" s="154"/>
      <c r="AW16" s="72"/>
      <c r="AX16" s="71"/>
      <c r="AY16" s="71"/>
      <c r="AZ16" s="71"/>
      <c r="BA16" s="71"/>
      <c r="BB16" s="71"/>
      <c r="BC16" s="71"/>
      <c r="BD16" s="71"/>
      <c r="BE16" s="71"/>
      <c r="BF16" s="71"/>
      <c r="BG16" s="74"/>
      <c r="BH16" s="71"/>
      <c r="BJ16" s="71"/>
    </row>
    <row r="17" customFormat="false" ht="15" hidden="false" customHeight="true" outlineLevel="0" collapsed="false">
      <c r="B17" s="156" t="s">
        <v>115</v>
      </c>
      <c r="C17" s="143" t="s">
        <v>116</v>
      </c>
      <c r="D17" s="157" t="n">
        <v>3</v>
      </c>
      <c r="E17" s="100" t="s">
        <v>117</v>
      </c>
      <c r="F17" s="71" t="s">
        <v>118</v>
      </c>
      <c r="G17" s="97"/>
      <c r="H17" s="97"/>
      <c r="I17" s="97"/>
      <c r="J17" s="97"/>
      <c r="K17" s="97"/>
      <c r="L17" s="97"/>
      <c r="M17" s="97"/>
      <c r="N17" s="97"/>
      <c r="O17" s="146"/>
      <c r="P17" s="146"/>
      <c r="Q17" s="146"/>
      <c r="R17" s="146"/>
      <c r="S17" s="146"/>
      <c r="T17" s="146"/>
      <c r="U17" s="146"/>
      <c r="V17" s="146"/>
      <c r="W17" s="146"/>
      <c r="X17" s="146"/>
      <c r="Y17" s="146"/>
      <c r="Z17" s="95"/>
      <c r="AA17" s="158"/>
      <c r="AB17" s="130"/>
      <c r="AC17" s="159"/>
      <c r="AE17" s="72"/>
      <c r="AF17" s="72"/>
      <c r="AG17" s="72"/>
      <c r="AH17" s="72"/>
      <c r="AI17" s="72"/>
      <c r="AJ17" s="150"/>
      <c r="AK17" s="151"/>
      <c r="AL17" s="152"/>
      <c r="AM17" s="152"/>
      <c r="AN17" s="152"/>
      <c r="AO17" s="153"/>
      <c r="AP17" s="154"/>
      <c r="AQ17" s="154"/>
      <c r="AR17" s="155"/>
      <c r="AS17" s="151"/>
      <c r="AT17" s="154"/>
      <c r="AU17" s="154"/>
      <c r="AV17" s="154"/>
      <c r="AW17" s="72"/>
      <c r="AX17" s="71"/>
      <c r="AY17" s="71"/>
      <c r="AZ17" s="71"/>
      <c r="BA17" s="71"/>
      <c r="BB17" s="71"/>
      <c r="BC17" s="71"/>
      <c r="BD17" s="71"/>
      <c r="BE17" s="71"/>
      <c r="BF17" s="71"/>
      <c r="BG17" s="74"/>
      <c r="BH17" s="71"/>
      <c r="BJ17" s="71"/>
    </row>
    <row r="18" customFormat="false" ht="47.25" hidden="false" customHeight="true" outlineLevel="0" collapsed="false">
      <c r="B18" s="160" t="str">
        <f aca="false">IF(AND(D27&lt;&gt;AA43,OR(D17&gt;3,D17&lt;=0)),"Warning the procedure is only valid for an air tightness less than 3 and not zero for all ventiliation systems except PIV (see Q08 below).","")</f>
        <v/>
      </c>
      <c r="C18" s="160"/>
      <c r="O18" s="161" t="s">
        <v>119</v>
      </c>
      <c r="P18" s="162" t="n">
        <v>2.4</v>
      </c>
      <c r="Q18" s="162" t="n">
        <v>2.4</v>
      </c>
      <c r="R18" s="162" t="n">
        <v>2.4</v>
      </c>
      <c r="S18" s="162" t="n">
        <v>2.4</v>
      </c>
      <c r="T18" s="162" t="n">
        <v>2.4</v>
      </c>
      <c r="U18" s="162" t="n">
        <v>2.4</v>
      </c>
      <c r="V18" s="162" t="n">
        <v>2.4</v>
      </c>
      <c r="W18" s="162" t="n">
        <v>2.4</v>
      </c>
      <c r="X18" s="162" t="n">
        <v>2.4</v>
      </c>
      <c r="Y18" s="162" t="n">
        <v>2.4</v>
      </c>
      <c r="AA18" s="95" t="s">
        <v>120</v>
      </c>
      <c r="AD18" s="94"/>
      <c r="AE18" s="72"/>
      <c r="AF18" s="72"/>
      <c r="AG18" s="72"/>
      <c r="AH18" s="72"/>
      <c r="AI18" s="72"/>
      <c r="AJ18" s="72"/>
      <c r="AK18" s="72"/>
      <c r="AL18" s="72"/>
      <c r="AM18" s="72"/>
      <c r="AN18" s="72"/>
      <c r="AO18" s="72"/>
      <c r="AP18" s="163"/>
      <c r="AQ18" s="72"/>
      <c r="AR18" s="72"/>
      <c r="AS18" s="153"/>
      <c r="AT18" s="153"/>
      <c r="AU18" s="164"/>
      <c r="AV18" s="165"/>
      <c r="AW18" s="72"/>
      <c r="AX18" s="71"/>
      <c r="AY18" s="71"/>
      <c r="AZ18" s="71"/>
      <c r="BA18" s="71"/>
      <c r="BB18" s="71"/>
      <c r="BC18" s="71"/>
      <c r="BD18" s="71"/>
      <c r="BE18" s="71"/>
      <c r="BF18" s="71"/>
      <c r="BG18" s="74"/>
      <c r="BH18" s="71"/>
      <c r="BJ18" s="71"/>
    </row>
    <row r="19" customFormat="false" ht="41.25" hidden="false" customHeight="true" outlineLevel="0" collapsed="false">
      <c r="B19" s="89" t="s">
        <v>121</v>
      </c>
      <c r="C19" s="89"/>
      <c r="D19" s="89"/>
      <c r="E19" s="89"/>
      <c r="F19" s="89"/>
      <c r="G19" s="89"/>
      <c r="H19" s="90"/>
      <c r="I19" s="90"/>
      <c r="J19" s="90"/>
      <c r="K19" s="90"/>
      <c r="L19" s="90"/>
      <c r="M19" s="90"/>
      <c r="N19" s="91"/>
      <c r="O19" s="161" t="s">
        <v>122</v>
      </c>
      <c r="P19" s="116" t="n">
        <f aca="false">D38</f>
        <v>0.373817183462532</v>
      </c>
      <c r="Q19" s="116" t="n">
        <f aca="false">E38</f>
        <v>0</v>
      </c>
      <c r="R19" s="116" t="n">
        <f aca="false">F38</f>
        <v>0</v>
      </c>
      <c r="S19" s="116" t="n">
        <f aca="false">G38</f>
        <v>0</v>
      </c>
      <c r="T19" s="116" t="n">
        <f aca="false">H38</f>
        <v>0</v>
      </c>
      <c r="U19" s="116" t="n">
        <f aca="false">I38</f>
        <v>0</v>
      </c>
      <c r="V19" s="116" t="n">
        <f aca="false">J38</f>
        <v>0</v>
      </c>
      <c r="W19" s="116" t="n">
        <f aca="false">K38</f>
        <v>0</v>
      </c>
      <c r="X19" s="116" t="n">
        <f aca="false">L38</f>
        <v>0</v>
      </c>
      <c r="Y19" s="116" t="n">
        <f aca="false">M38</f>
        <v>0</v>
      </c>
      <c r="AA19" s="166" t="s">
        <v>123</v>
      </c>
      <c r="AB19" s="167"/>
      <c r="AC19" s="168" t="s">
        <v>124</v>
      </c>
      <c r="AD19" s="169"/>
      <c r="AE19" s="170"/>
      <c r="AF19" s="154"/>
      <c r="AG19" s="171"/>
      <c r="AH19" s="154"/>
      <c r="AI19" s="154"/>
      <c r="AJ19" s="154"/>
      <c r="AK19" s="172"/>
      <c r="AL19" s="154"/>
      <c r="AM19" s="154"/>
      <c r="AN19" s="154"/>
      <c r="AO19" s="173"/>
      <c r="AP19" s="154"/>
      <c r="AQ19" s="154"/>
      <c r="AR19" s="172"/>
      <c r="AS19" s="172"/>
      <c r="AT19" s="163"/>
      <c r="AU19" s="163"/>
      <c r="AV19" s="163"/>
      <c r="AW19" s="72"/>
      <c r="AX19" s="71"/>
      <c r="AY19" s="71"/>
      <c r="AZ19" s="71"/>
      <c r="BA19" s="71"/>
      <c r="BB19" s="71"/>
      <c r="BC19" s="71"/>
      <c r="BD19" s="71"/>
      <c r="BE19" s="71"/>
      <c r="BF19" s="71"/>
      <c r="BG19" s="71"/>
      <c r="BH19" s="71"/>
    </row>
    <row r="20" customFormat="false" ht="24.75" hidden="false" customHeight="true" outlineLevel="0" collapsed="false">
      <c r="B20" s="174" t="s">
        <v>125</v>
      </c>
      <c r="C20" s="174"/>
      <c r="D20" s="93" t="s">
        <v>13</v>
      </c>
      <c r="E20" s="93" t="s">
        <v>14</v>
      </c>
      <c r="F20" s="93" t="s">
        <v>15</v>
      </c>
      <c r="G20" s="93" t="s">
        <v>16</v>
      </c>
      <c r="H20" s="93" t="s">
        <v>17</v>
      </c>
      <c r="I20" s="93" t="s">
        <v>18</v>
      </c>
      <c r="J20" s="93" t="s">
        <v>19</v>
      </c>
      <c r="K20" s="93" t="s">
        <v>20</v>
      </c>
      <c r="L20" s="93" t="s">
        <v>21</v>
      </c>
      <c r="M20" s="93" t="s">
        <v>22</v>
      </c>
      <c r="N20" s="175"/>
      <c r="O20" s="161" t="s">
        <v>126</v>
      </c>
      <c r="P20" s="116" t="n">
        <f aca="false">D39</f>
        <v>0.176</v>
      </c>
      <c r="Q20" s="116" t="n">
        <f aca="false">E39</f>
        <v>0</v>
      </c>
      <c r="R20" s="116" t="n">
        <f aca="false">F39</f>
        <v>0</v>
      </c>
      <c r="S20" s="116" t="n">
        <f aca="false">G39</f>
        <v>0</v>
      </c>
      <c r="T20" s="116" t="n">
        <f aca="false">H39</f>
        <v>0</v>
      </c>
      <c r="U20" s="116" t="n">
        <f aca="false">I39</f>
        <v>0</v>
      </c>
      <c r="V20" s="116" t="n">
        <f aca="false">J39</f>
        <v>0</v>
      </c>
      <c r="W20" s="116" t="n">
        <f aca="false">K39</f>
        <v>0</v>
      </c>
      <c r="X20" s="116" t="n">
        <f aca="false">L39</f>
        <v>0</v>
      </c>
      <c r="Y20" s="116" t="n">
        <f aca="false">M39</f>
        <v>0</v>
      </c>
      <c r="AA20" s="176" t="s">
        <v>127</v>
      </c>
      <c r="AC20" s="75" t="s">
        <v>128</v>
      </c>
      <c r="AD20" s="177"/>
      <c r="AE20" s="170"/>
      <c r="AF20" s="154"/>
      <c r="AG20" s="171"/>
      <c r="AH20" s="154"/>
      <c r="AI20" s="154"/>
      <c r="AJ20" s="154"/>
      <c r="AK20" s="172"/>
      <c r="AL20" s="154"/>
      <c r="AM20" s="154"/>
      <c r="AN20" s="154"/>
      <c r="AO20" s="173"/>
      <c r="AP20" s="154"/>
      <c r="AQ20" s="154"/>
      <c r="AR20" s="172"/>
      <c r="AS20" s="172"/>
      <c r="AT20" s="163"/>
      <c r="AU20" s="163"/>
      <c r="AV20" s="163"/>
      <c r="AW20" s="72"/>
      <c r="AX20" s="71"/>
      <c r="AY20" s="71"/>
      <c r="AZ20" s="71"/>
      <c r="BA20" s="71"/>
      <c r="BB20" s="71"/>
      <c r="BC20" s="71"/>
      <c r="BD20" s="71"/>
      <c r="BE20" s="71"/>
      <c r="BF20" s="71"/>
      <c r="BG20" s="71"/>
      <c r="BH20" s="71"/>
    </row>
    <row r="21" customFormat="false" ht="30" hidden="false" customHeight="true" outlineLevel="0" collapsed="false">
      <c r="B21" s="178" t="s">
        <v>129</v>
      </c>
      <c r="C21" s="100" t="s">
        <v>130</v>
      </c>
      <c r="D21" s="179" t="n">
        <v>50</v>
      </c>
      <c r="E21" s="179"/>
      <c r="F21" s="179"/>
      <c r="G21" s="179"/>
      <c r="H21" s="179"/>
      <c r="I21" s="179"/>
      <c r="J21" s="179"/>
      <c r="K21" s="179"/>
      <c r="L21" s="179"/>
      <c r="M21" s="179"/>
      <c r="O21" s="180" t="s">
        <v>58</v>
      </c>
      <c r="P21" s="153"/>
      <c r="Q21" s="153"/>
      <c r="R21" s="153"/>
      <c r="S21" s="153"/>
      <c r="T21" s="153"/>
      <c r="U21" s="153"/>
      <c r="V21" s="153"/>
      <c r="W21" s="153"/>
      <c r="X21" s="153"/>
      <c r="Y21" s="153"/>
      <c r="AA21" s="181" t="s">
        <v>131</v>
      </c>
      <c r="AC21" s="74" t="s">
        <v>132</v>
      </c>
      <c r="AD21" s="177"/>
      <c r="AE21" s="72"/>
      <c r="AF21" s="72"/>
      <c r="AG21" s="72"/>
      <c r="AH21" s="72"/>
      <c r="AP21" s="71"/>
      <c r="AV21" s="71"/>
      <c r="AW21" s="71"/>
      <c r="AX21" s="71"/>
      <c r="AY21" s="71"/>
      <c r="AZ21" s="71"/>
      <c r="BA21" s="71"/>
      <c r="BB21" s="71"/>
      <c r="BC21" s="71"/>
      <c r="BD21" s="71"/>
      <c r="BE21" s="71"/>
      <c r="BF21" s="71"/>
      <c r="BG21" s="71"/>
      <c r="BH21" s="71"/>
    </row>
    <row r="22" customFormat="false" ht="31.5" hidden="false" customHeight="true" outlineLevel="0" collapsed="false">
      <c r="B22" s="178" t="s">
        <v>133</v>
      </c>
      <c r="C22" s="100" t="s">
        <v>134</v>
      </c>
      <c r="D22" s="179" t="n">
        <v>0</v>
      </c>
      <c r="E22" s="179"/>
      <c r="F22" s="179"/>
      <c r="G22" s="179"/>
      <c r="H22" s="179"/>
      <c r="I22" s="179"/>
      <c r="J22" s="179"/>
      <c r="K22" s="179"/>
      <c r="L22" s="179"/>
      <c r="M22" s="179"/>
      <c r="O22" s="116" t="s">
        <v>135</v>
      </c>
      <c r="P22" s="117" t="n">
        <f aca="false">P27*P18*P40*P41*P42/1000</f>
        <v>0.000397226845418667</v>
      </c>
      <c r="Q22" s="117" t="n">
        <f aca="false">Q27*Q18*Q40*Q41*Q42/1000</f>
        <v>0</v>
      </c>
      <c r="R22" s="117" t="n">
        <f aca="false">R27*R18*R40*R41*R42/1000</f>
        <v>0</v>
      </c>
      <c r="S22" s="117" t="n">
        <f aca="false">S27*S18*S40*S41*S42/1000</f>
        <v>0</v>
      </c>
      <c r="T22" s="117" t="n">
        <f aca="false">T27*T18*T40*T41*T42/1000</f>
        <v>0</v>
      </c>
      <c r="U22" s="117" t="n">
        <f aca="false">U27*U18*U40*U41*U42/1000</f>
        <v>0</v>
      </c>
      <c r="V22" s="117" t="n">
        <f aca="false">V27*V18*V40*V41*V42/1000</f>
        <v>0</v>
      </c>
      <c r="W22" s="117" t="n">
        <f aca="false">W27*W18*W40*W41*W42/1000</f>
        <v>0</v>
      </c>
      <c r="X22" s="117" t="n">
        <f aca="false">X27*X18*X40*X41*X42/1000</f>
        <v>0</v>
      </c>
      <c r="Y22" s="117" t="n">
        <f aca="false">Y27*Y18*Y40*Y41*Y42/1000</f>
        <v>0</v>
      </c>
      <c r="AA22" s="182"/>
      <c r="AD22" s="177"/>
      <c r="AE22" s="183"/>
      <c r="AF22" s="184"/>
      <c r="AG22" s="154"/>
      <c r="AH22" s="72"/>
      <c r="AP22" s="71"/>
      <c r="AV22" s="71"/>
      <c r="AW22" s="71"/>
      <c r="AX22" s="71"/>
      <c r="AY22" s="71"/>
      <c r="AZ22" s="71"/>
      <c r="BA22" s="71"/>
      <c r="BB22" s="71"/>
      <c r="BC22" s="71"/>
      <c r="BD22" s="71"/>
      <c r="BE22" s="71"/>
      <c r="BF22" s="71"/>
      <c r="BG22" s="71"/>
      <c r="BH22" s="71"/>
    </row>
    <row r="23" customFormat="false" ht="29.25" hidden="false" customHeight="true" outlineLevel="0" collapsed="false">
      <c r="O23" s="122" t="s">
        <v>136</v>
      </c>
      <c r="P23" s="185" t="n">
        <f aca="false">(P19+P30+P20)/((P20+(P38*P30))*(P19+(1-P38)*P30)*$AC$13*$AC$14*P22)</f>
        <v>2.08775214925326</v>
      </c>
      <c r="Q23" s="185" t="e">
        <f aca="false">(Q19+Q30+Q20)/((Q20+(Q38*Q30))*(Q19+(1-Q38)*Q30)*$AC$13*$AC$14*Q22)</f>
        <v>#VALUE!</v>
      </c>
      <c r="R23" s="185" t="e">
        <f aca="false">(R19+R30+R20)/((R20+(R38*R30))*(R19+(1-R38)*R30)*$AC$13*$AC$14*R22)</f>
        <v>#VALUE!</v>
      </c>
      <c r="S23" s="185" t="e">
        <f aca="false">(S19+S30+S20)/((S20+(S38*S30))*(S19+(1-S38)*S30)*$AC$13*$AC$14*S22)</f>
        <v>#VALUE!</v>
      </c>
      <c r="T23" s="185" t="e">
        <f aca="false">(T19+T30+T20)/((T20+(T38*T30))*(T19+(1-T38)*T30)*$AC$13*$AC$14*T22)</f>
        <v>#VALUE!</v>
      </c>
      <c r="U23" s="185" t="e">
        <f aca="false">(U19+U30+U20)/((U20+(U38*U30))*(U19+(1-U38)*U30)*$AC$13*$AC$14*U22)</f>
        <v>#VALUE!</v>
      </c>
      <c r="V23" s="185" t="e">
        <f aca="false">(V19+V30+V20)/((V20+(V38*V30))*(V19+(1-V38)*V30)*$AC$13*$AC$14*V22)</f>
        <v>#VALUE!</v>
      </c>
      <c r="W23" s="185" t="e">
        <f aca="false">(W19+W30+W20)/((W20+(W38*W30))*(W19+(1-W38)*W30)*$AC$13*$AC$14*W22)</f>
        <v>#VALUE!</v>
      </c>
      <c r="X23" s="185" t="e">
        <f aca="false">(X19+X30+X20)/((X20+(X38*X30))*(X19+(1-X38)*X30)*$AC$13*$AC$14*X22)</f>
        <v>#VALUE!</v>
      </c>
      <c r="Y23" s="185" t="e">
        <f aca="false">(Y19+Y30+Y20)/((Y20+(Y38*Y30))*(Y19+(1-Y38)*Y30)*$AC$13*$AC$14*Y22)</f>
        <v>#VALUE!</v>
      </c>
      <c r="AA23" s="186"/>
      <c r="AB23" s="74" t="s">
        <v>137</v>
      </c>
      <c r="AD23" s="177"/>
      <c r="AE23" s="72"/>
      <c r="AF23" s="72"/>
      <c r="AG23" s="72"/>
      <c r="AH23" s="72"/>
      <c r="AP23" s="71"/>
      <c r="AV23" s="71"/>
      <c r="AW23" s="71"/>
      <c r="AX23" s="71"/>
      <c r="AY23" s="71"/>
      <c r="AZ23" s="71"/>
      <c r="BA23" s="71"/>
      <c r="BB23" s="71"/>
      <c r="BC23" s="71"/>
      <c r="BD23" s="71"/>
      <c r="BE23" s="71"/>
      <c r="BF23" s="71"/>
      <c r="BG23" s="71"/>
      <c r="BH23" s="71"/>
    </row>
    <row r="24" customFormat="false" ht="24.75" hidden="false" customHeight="true" outlineLevel="0" collapsed="false">
      <c r="B24" s="187" t="s">
        <v>138</v>
      </c>
      <c r="C24" s="187"/>
      <c r="D24" s="187"/>
      <c r="E24" s="187"/>
      <c r="F24" s="187"/>
      <c r="G24" s="187"/>
      <c r="H24" s="188" t="s">
        <v>139</v>
      </c>
      <c r="J24" s="189"/>
      <c r="K24" s="189"/>
      <c r="L24" s="189"/>
      <c r="M24" s="189"/>
      <c r="O24" s="122" t="s">
        <v>140</v>
      </c>
      <c r="P24" s="185" t="n">
        <f aca="false">IF(P27&gt;0.001,(($AC$15-$AC$16)/(P31-$AC$16))*((P20+(P38*P30))*P23*P18)/(EXP(-P23*P18)+(P23*P18)-1),P30)</f>
        <v>5.6748304078099</v>
      </c>
      <c r="Q24" s="185" t="e">
        <f aca="false">IF(Q27&gt;0.001,(($AC$15-$AC$16)/(Q31-$AC$16))*((Q20+(Q38*Q30))*Q23*Q18)/(EXP(-Q23*Q18)+(Q23*Q18)-1),Q30)</f>
        <v>#VALUE!</v>
      </c>
      <c r="R24" s="185" t="e">
        <f aca="false">IF(R27&gt;0.001,(($AC$15-$AC$16)/(R31-$AC$16))*((R20+(R38*R30))*R23*R18)/(EXP(-R23*R18)+(R23*R18)-1),R30)</f>
        <v>#VALUE!</v>
      </c>
      <c r="S24" s="185" t="e">
        <f aca="false">IF(S27&gt;0.001,(($AC$15-$AC$16)/(S31-$AC$16))*((S20+(S38*S30))*S23*S18)/(EXP(-S23*S18)+(S23*S18)-1),S30)</f>
        <v>#VALUE!</v>
      </c>
      <c r="T24" s="185" t="e">
        <f aca="false">IF(T27&gt;0.001,(($AC$15-$AC$16)/(T31-$AC$16))*((T20+(T38*T30))*T23*T18)/(EXP(-T23*T18)+(T23*T18)-1),T30)</f>
        <v>#VALUE!</v>
      </c>
      <c r="U24" s="185" t="e">
        <f aca="false">IF(U27&gt;0.001,(($AC$15-$AC$16)/(U31-$AC$16))*((U20+(U38*U30))*U23*U18)/(EXP(-U23*U18)+(U23*U18)-1),U30)</f>
        <v>#VALUE!</v>
      </c>
      <c r="V24" s="185" t="e">
        <f aca="false">IF(V27&gt;0.001,(($AC$15-$AC$16)/(V31-$AC$16))*((V20+(V38*V30))*V23*V18)/(EXP(-V23*V18)+(V23*V18)-1),V30)</f>
        <v>#VALUE!</v>
      </c>
      <c r="W24" s="185" t="e">
        <f aca="false">IF(W27&gt;0.001,(($AC$15-$AC$16)/(W31-$AC$16))*((W20+(W38*W30))*W23*W18)/(EXP(-W23*W18)+(W23*W18)-1),W30)</f>
        <v>#VALUE!</v>
      </c>
      <c r="X24" s="185" t="e">
        <f aca="false">IF(X27&gt;0.001,(($AC$15-$AC$16)/(X31-$AC$16))*((X20+(X38*X30))*X23*X18)/(EXP(-X23*X18)+(X23*X18)-1),X30)</f>
        <v>#VALUE!</v>
      </c>
      <c r="Y24" s="185" t="e">
        <f aca="false">IF(Y27&gt;0.001,(($AC$15-$AC$16)/(Y31-$AC$16))*((Y20+(Y38*Y30))*Y23*Y18)/(EXP(-Y23*Y18)+(Y23*Y18)-1),Y30)</f>
        <v>#VALUE!</v>
      </c>
      <c r="AA24" s="190"/>
      <c r="AC24" s="191"/>
      <c r="AD24" s="192"/>
      <c r="AE24" s="193"/>
      <c r="AF24" s="194"/>
      <c r="AG24" s="195"/>
      <c r="AP24" s="71"/>
      <c r="AV24" s="71"/>
      <c r="AW24" s="71"/>
      <c r="AX24" s="71"/>
      <c r="AY24" s="71"/>
      <c r="AZ24" s="71"/>
      <c r="BA24" s="71"/>
      <c r="BB24" s="71"/>
      <c r="BC24" s="71"/>
      <c r="BD24" s="71"/>
      <c r="BE24" s="71"/>
      <c r="BF24" s="71"/>
      <c r="BG24" s="71"/>
      <c r="BH24" s="71"/>
    </row>
    <row r="25" customFormat="false" ht="30.75" hidden="false" customHeight="true" outlineLevel="0" collapsed="false">
      <c r="B25" s="196" t="s">
        <v>141</v>
      </c>
      <c r="C25" s="196"/>
      <c r="D25" s="197" t="s">
        <v>42</v>
      </c>
      <c r="E25" s="197"/>
      <c r="F25" s="197"/>
      <c r="G25" s="100" t="s">
        <v>142</v>
      </c>
      <c r="H25" s="93" t="n">
        <f aca="false">IF($D$25='Select Material'!$M$10,VLOOKUP(D9,'Select Material'!$B$11:$S$203,12,FALSE()),IF($D$25='Select Material'!$N$10,VLOOKUP(D9,'Select Material'!$B$11:$S$203,13,FALSE()),0))</f>
        <v>0.95</v>
      </c>
      <c r="I25" s="198" t="str">
        <f aca="false">IF(M25,"","Error build method not valid for first selected material")</f>
        <v/>
      </c>
      <c r="K25" s="199"/>
      <c r="L25" s="199"/>
      <c r="M25" s="200" t="n">
        <f aca="false">IF(H25&lt;&gt;"NA",TRUE(),FALSE())</f>
        <v>1</v>
      </c>
      <c r="N25" s="91"/>
      <c r="O25" s="121" t="s">
        <v>143</v>
      </c>
      <c r="P25" s="185" t="n">
        <f aca="false">1/(((1/P24)+P37)^P36)</f>
        <v>5.67502524846296</v>
      </c>
      <c r="Q25" s="185" t="e">
        <f aca="false">1/(((1/Q24)+Q37)^Q36)</f>
        <v>#VALUE!</v>
      </c>
      <c r="R25" s="185" t="e">
        <f aca="false">1/(((1/R24)+R37)^R36)</f>
        <v>#VALUE!</v>
      </c>
      <c r="S25" s="185" t="e">
        <f aca="false">1/(((1/S24)+S37)^S36)</f>
        <v>#VALUE!</v>
      </c>
      <c r="T25" s="185" t="e">
        <f aca="false">1/(((1/T24)+T37)^T36)</f>
        <v>#VALUE!</v>
      </c>
      <c r="U25" s="185" t="e">
        <f aca="false">1/(((1/U24)+U37)^U36)</f>
        <v>#VALUE!</v>
      </c>
      <c r="V25" s="185" t="e">
        <f aca="false">1/(((1/V24)+V37)^V36)</f>
        <v>#VALUE!</v>
      </c>
      <c r="W25" s="185" t="e">
        <f aca="false">1/(((1/W24)+W37)^W36)</f>
        <v>#VALUE!</v>
      </c>
      <c r="X25" s="185" t="e">
        <f aca="false">1/(((1/X24)+X37)^X36)</f>
        <v>#VALUE!</v>
      </c>
      <c r="Y25" s="185" t="e">
        <f aca="false">1/(((1/Y24)+Y37)^Y36)</f>
        <v>#VALUE!</v>
      </c>
      <c r="AA25" s="201" t="s">
        <v>144</v>
      </c>
      <c r="AB25" s="201"/>
      <c r="AC25" s="201"/>
      <c r="AD25" s="201"/>
      <c r="AE25" s="193"/>
      <c r="AF25" s="194"/>
      <c r="AG25" s="195"/>
      <c r="AV25" s="71"/>
      <c r="AW25" s="71"/>
      <c r="AX25" s="71"/>
      <c r="AY25" s="71"/>
      <c r="AZ25" s="71"/>
      <c r="BA25" s="71"/>
      <c r="BB25" s="71"/>
      <c r="BC25" s="71"/>
      <c r="BD25" s="71"/>
      <c r="BE25" s="71"/>
      <c r="BF25" s="71"/>
      <c r="BG25" s="71"/>
      <c r="BH25" s="71"/>
    </row>
    <row r="26" customFormat="false" ht="30.75" hidden="false" customHeight="true" outlineLevel="0" collapsed="false">
      <c r="B26" s="196" t="s">
        <v>145</v>
      </c>
      <c r="C26" s="196"/>
      <c r="D26" s="197" t="s">
        <v>46</v>
      </c>
      <c r="E26" s="197"/>
      <c r="F26" s="197"/>
      <c r="G26" s="100" t="s">
        <v>146</v>
      </c>
      <c r="H26" s="93" t="n">
        <f aca="false">IF($D$26=$AA$32,VLOOKUP(D9,'Select Material'!$B$11:$S$203,16,FALSE()),0)+IF($D$26=$AA$33,VLOOKUP(D9,'Select Material'!$B$11:$S$203,17,FALSE()),0)+IF($D$26=$AA$34,VLOOKUP(D9,'Select Material'!$B$11:$S$203,18,FALSE()),0)</f>
        <v>0.8</v>
      </c>
      <c r="J26" s="199"/>
      <c r="K26" s="199"/>
      <c r="L26" s="199"/>
      <c r="M26" s="199"/>
      <c r="N26" s="199"/>
      <c r="O26" s="135" t="s">
        <v>147</v>
      </c>
      <c r="P26" s="136" t="n">
        <f aca="false">IF((P25-P19-P20)&gt;P30,(P25-P19-P20),P30)</f>
        <v>5.12520806500043</v>
      </c>
      <c r="Q26" s="136" t="e">
        <f aca="false">IF((Q25-Q19-Q20)&gt;Q30,(Q25-Q19-Q20),Q30)</f>
        <v>#VALUE!</v>
      </c>
      <c r="R26" s="136" t="e">
        <f aca="false">IF((R25-R19-R20)&gt;R30,(R25-R19-R20),R30)</f>
        <v>#VALUE!</v>
      </c>
      <c r="S26" s="136" t="e">
        <f aca="false">IF((S25-S19-S20)&gt;S30,(S25-S19-S20),S30)</f>
        <v>#VALUE!</v>
      </c>
      <c r="T26" s="136" t="e">
        <f aca="false">IF((T25-T19-T20)&gt;T30,(T25-T19-T20),T30)</f>
        <v>#VALUE!</v>
      </c>
      <c r="U26" s="136" t="e">
        <f aca="false">IF((U25-U19-U20)&gt;U30,(U25-U19-U20),U30)</f>
        <v>#VALUE!</v>
      </c>
      <c r="V26" s="136" t="e">
        <f aca="false">IF((V25-V19-V20)&gt;V30,(V25-V19-V20),V30)</f>
        <v>#VALUE!</v>
      </c>
      <c r="W26" s="136" t="e">
        <f aca="false">IF((W25-W19-W20)&gt;W30,(W25-W19-W20),W30)</f>
        <v>#VALUE!</v>
      </c>
      <c r="X26" s="136" t="e">
        <f aca="false">IF((X25-X19-X20)&gt;X30,(X25-X19-X20),X30)</f>
        <v>#VALUE!</v>
      </c>
      <c r="Y26" s="136" t="e">
        <f aca="false">IF((Y25-Y19-Y20)&gt;Y30,(Y25-Y19-Y20),Y30)</f>
        <v>#VALUE!</v>
      </c>
      <c r="AA26" s="202"/>
      <c r="AB26" s="203"/>
      <c r="AC26" s="203"/>
      <c r="AD26" s="204"/>
      <c r="AV26" s="71"/>
      <c r="AW26" s="71"/>
      <c r="AX26" s="71"/>
      <c r="AY26" s="71"/>
      <c r="AZ26" s="71"/>
      <c r="BA26" s="71"/>
      <c r="BB26" s="71"/>
      <c r="BC26" s="71"/>
      <c r="BD26" s="71"/>
      <c r="BE26" s="71"/>
      <c r="BF26" s="71"/>
      <c r="BG26" s="71"/>
      <c r="BH26" s="71"/>
    </row>
    <row r="27" customFormat="false" ht="30.75" hidden="false" customHeight="true" outlineLevel="0" collapsed="false">
      <c r="B27" s="196" t="s">
        <v>148</v>
      </c>
      <c r="C27" s="196"/>
      <c r="D27" s="205" t="s">
        <v>149</v>
      </c>
      <c r="E27" s="205"/>
      <c r="F27" s="205"/>
      <c r="G27" s="100" t="s">
        <v>150</v>
      </c>
      <c r="H27" s="93" t="n">
        <f aca="false">IF($D$27=$AA$39,VLOOKUP(D9,'Select Material'!$B$11:S$203,14,FALSE()),VLOOKUP(D9,'Select Material'!$B$11:S$203,15,FALSE()))</f>
        <v>0.98</v>
      </c>
      <c r="J27" s="199"/>
      <c r="K27" s="199"/>
      <c r="L27" s="199"/>
      <c r="M27" s="199"/>
      <c r="N27" s="199"/>
      <c r="O27" s="116" t="s">
        <v>109</v>
      </c>
      <c r="P27" s="116" t="n">
        <f aca="false">(0.5-IF($D27=$AA39,$D17/20*(2/3),0))*1000*$D$16/(SUMIF($D$9:$M$9,"&gt;100",$P$9:$Y$9)*3600)+0.0000001</f>
        <v>0.222222322222222</v>
      </c>
      <c r="Q27" s="116" t="n">
        <f aca="false">(0.5-IF($D27=$AA39,$D17/20*(2/3),0))*1000*$D$16/(SUMIF($D$9:$M$9,"&gt;100",$P$9:$Y$9)*3600)+0.0000001</f>
        <v>0.222222322222222</v>
      </c>
      <c r="R27" s="116" t="n">
        <f aca="false">(0.5-IF($D27=$AA39,$D17/20*(2/3),0))*1000*$D$16/(SUMIF($D$9:$M$9,"&gt;100",$P$9:$Y$9)*3600)+0.0000001</f>
        <v>0.222222322222222</v>
      </c>
      <c r="S27" s="116" t="n">
        <f aca="false">(0.5-IF($D27=$AA39,$D17/20*(2/3),0))*1000*$D$16/(SUMIF($D$9:$M$9,"&gt;100",$P$9:$Y$9)*3600)+0.0000001</f>
        <v>0.222222322222222</v>
      </c>
      <c r="T27" s="116" t="n">
        <f aca="false">(0.5-IF($D27=$AA39,$D17/20*(2/3),0))*1000*$D$16/(SUMIF($D$9:$M$9,"&gt;100",$P$9:$Y$9)*3600)+0.0000001</f>
        <v>0.222222322222222</v>
      </c>
      <c r="U27" s="116" t="n">
        <f aca="false">(0.5-IF($D27=$AA39,$D17/20*(2/3),0))*1000*$D$16/(SUMIF($D$9:$M$9,"&gt;100",$P$9:$Y$9)*3600)+0.0000001</f>
        <v>0.222222322222222</v>
      </c>
      <c r="V27" s="116" t="n">
        <f aca="false">(0.5-IF($D27=$AA39,$D17/20*(2/3),0))*1000*$D$16/(SUMIF($D$9:$M$9,"&gt;100",$P$9:$Y$9)*3600)+0.0000001</f>
        <v>0.222222322222222</v>
      </c>
      <c r="W27" s="116" t="n">
        <f aca="false">(0.5-IF($D27=$AA39,$D17/20*(2/3),0))*1000*$D$16/(SUMIF($D$9:$M$9,"&gt;100",$P$9:$Y$9)*3600)+0.0000001</f>
        <v>0.222222322222222</v>
      </c>
      <c r="X27" s="116" t="n">
        <f aca="false">(0.5-IF($D27=$AA39,$D17/20*(2/3),0))*1000*$D$16/(SUMIF($D$9:$M$9,"&gt;100",$P$9:$Y$9)*3600)+0.0000001</f>
        <v>0.222222322222222</v>
      </c>
      <c r="Y27" s="116" t="n">
        <f aca="false">(0.5-IF($D27=$AA39,$D17/20*(2/3),0))*1000*$D$16/(SUMIF($D$9:$M$9,"&gt;100",$P$9:$Y$9)*3600)+0.0000001</f>
        <v>0.222222322222222</v>
      </c>
      <c r="AA27" s="189"/>
      <c r="AB27" s="189"/>
      <c r="AC27" s="189"/>
      <c r="AD27" s="189"/>
      <c r="AV27" s="71"/>
      <c r="AW27" s="71"/>
      <c r="AX27" s="71"/>
      <c r="AY27" s="71"/>
      <c r="AZ27" s="71"/>
      <c r="BA27" s="71"/>
      <c r="BB27" s="71"/>
      <c r="BC27" s="71"/>
      <c r="BD27" s="71"/>
      <c r="BE27" s="71"/>
      <c r="BF27" s="71"/>
      <c r="BG27" s="71"/>
      <c r="BH27" s="71"/>
    </row>
    <row r="28" customFormat="false" ht="30.75" hidden="false" customHeight="true" outlineLevel="0" collapsed="false">
      <c r="B28" s="206" t="str">
        <f aca="false">IF(OR(D27=AA44,D27=AA40,D27=AA41),"Warning! The static R-value is applied for the selected ventilation system or arrangement","")</f>
        <v/>
      </c>
      <c r="C28" s="206"/>
      <c r="D28" s="206"/>
      <c r="E28" s="206"/>
      <c r="F28" s="206"/>
      <c r="G28" s="207"/>
      <c r="H28" s="71" t="s">
        <v>151</v>
      </c>
      <c r="J28" s="199"/>
      <c r="K28" s="199"/>
      <c r="L28" s="199"/>
      <c r="M28" s="199"/>
      <c r="N28" s="199"/>
      <c r="O28" s="195"/>
      <c r="P28" s="195"/>
      <c r="Q28" s="195"/>
      <c r="R28" s="195"/>
      <c r="S28" s="195"/>
      <c r="T28" s="195"/>
      <c r="U28" s="195"/>
      <c r="V28" s="195"/>
      <c r="W28" s="195"/>
      <c r="X28" s="195"/>
      <c r="Y28" s="195"/>
      <c r="AA28" s="189"/>
      <c r="AB28" s="189"/>
      <c r="AC28" s="189"/>
      <c r="AD28" s="189"/>
      <c r="AV28" s="71"/>
      <c r="AW28" s="71"/>
      <c r="AX28" s="71"/>
      <c r="AY28" s="71"/>
      <c r="AZ28" s="71"/>
      <c r="BA28" s="71"/>
      <c r="BB28" s="71"/>
      <c r="BC28" s="71"/>
      <c r="BD28" s="71"/>
      <c r="BE28" s="71"/>
      <c r="BF28" s="71"/>
      <c r="BG28" s="71"/>
      <c r="BH28" s="71"/>
    </row>
    <row r="29" customFormat="false" ht="13.5" hidden="false" customHeight="true" outlineLevel="0" collapsed="false">
      <c r="B29" s="208"/>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AA29" s="189"/>
      <c r="AB29" s="189"/>
      <c r="AC29" s="189"/>
      <c r="AE29" s="95"/>
      <c r="AV29" s="71"/>
      <c r="AW29" s="71"/>
      <c r="AX29" s="71"/>
      <c r="AY29" s="71"/>
      <c r="AZ29" s="71"/>
      <c r="BA29" s="71"/>
      <c r="BB29" s="71"/>
      <c r="BC29" s="71"/>
      <c r="BD29" s="71"/>
      <c r="BE29" s="71"/>
      <c r="BF29" s="71"/>
      <c r="BG29" s="71"/>
      <c r="BH29" s="71"/>
    </row>
    <row r="30" customFormat="false" ht="27" hidden="false" customHeight="true" outlineLevel="0" collapsed="false">
      <c r="B30" s="138" t="s">
        <v>152</v>
      </c>
      <c r="C30" s="138"/>
      <c r="D30" s="138"/>
      <c r="E30" s="138"/>
      <c r="F30" s="138"/>
      <c r="G30" s="138"/>
      <c r="H30" s="199"/>
      <c r="I30" s="199"/>
      <c r="K30" s="199"/>
      <c r="L30" s="199"/>
      <c r="M30" s="199"/>
      <c r="N30" s="199"/>
      <c r="O30" s="161" t="s">
        <v>153</v>
      </c>
      <c r="P30" s="162" t="n">
        <f aca="false">D12</f>
        <v>4</v>
      </c>
      <c r="Q30" s="162" t="str">
        <f aca="false">E12</f>
        <v>Not used</v>
      </c>
      <c r="R30" s="162" t="str">
        <f aca="false">F12</f>
        <v>Not used</v>
      </c>
      <c r="S30" s="162" t="str">
        <f aca="false">G12</f>
        <v>Not used</v>
      </c>
      <c r="T30" s="162" t="str">
        <f aca="false">H12</f>
        <v>Not used</v>
      </c>
      <c r="U30" s="162" t="str">
        <f aca="false">I12</f>
        <v>Not used</v>
      </c>
      <c r="V30" s="162" t="str">
        <f aca="false">J12</f>
        <v>Not used</v>
      </c>
      <c r="W30" s="162" t="str">
        <f aca="false">K12</f>
        <v>Not used</v>
      </c>
      <c r="X30" s="162" t="str">
        <f aca="false">L12</f>
        <v>Not used</v>
      </c>
      <c r="Y30" s="162" t="str">
        <f aca="false">M12</f>
        <v>Not used</v>
      </c>
      <c r="AE30" s="95"/>
      <c r="AV30" s="71"/>
      <c r="AW30" s="71"/>
      <c r="AX30" s="71"/>
      <c r="AY30" s="71"/>
      <c r="AZ30" s="71"/>
      <c r="BA30" s="71"/>
      <c r="BB30" s="71"/>
      <c r="BC30" s="71"/>
      <c r="BD30" s="71"/>
      <c r="BE30" s="71"/>
      <c r="BF30" s="71"/>
      <c r="BG30" s="71"/>
      <c r="BH30" s="71"/>
    </row>
    <row r="31" customFormat="false" ht="45" hidden="false" customHeight="true" outlineLevel="0" collapsed="false">
      <c r="B31" s="209" t="s">
        <v>154</v>
      </c>
      <c r="C31" s="209"/>
      <c r="D31" s="210" t="s">
        <v>155</v>
      </c>
      <c r="E31" s="210"/>
      <c r="F31" s="210"/>
      <c r="G31" s="211" t="s">
        <v>156</v>
      </c>
      <c r="H31" s="212" t="str">
        <f aca="false">IF(D31="No","  Warning! Assessment is invalid as design checklist not complete -  static R-value must be used.","")</f>
        <v/>
      </c>
      <c r="I31" s="212"/>
      <c r="J31" s="212"/>
      <c r="K31" s="212"/>
      <c r="L31" s="212"/>
      <c r="M31" s="212"/>
      <c r="N31" s="212"/>
      <c r="O31" s="213" t="s">
        <v>157</v>
      </c>
      <c r="P31" s="214" t="n">
        <f aca="false">(((P20+(P38*P30))*$AC$15)+((P19+((1-P38)*P30))*$AC$16))/(P19+P30+P20)</f>
        <v>10.7223154606121</v>
      </c>
      <c r="Q31" s="214" t="e">
        <f aca="false">(((Q20+(Q38*Q30))*$AC$15)+((Q19+((1-Q38)*Q30))*$AC$16))/(Q19+Q30+Q20)</f>
        <v>#VALUE!</v>
      </c>
      <c r="R31" s="214" t="e">
        <f aca="false">(((R20+(R38*R30))*$AC$15)+((R19+((1-R38)*R30))*$AC$16))/(R19+R30+R20)</f>
        <v>#VALUE!</v>
      </c>
      <c r="S31" s="214" t="e">
        <f aca="false">(((S20+(S38*S30))*$AC$15)+((S19+((1-S38)*S30))*$AC$16))/(S19+S30+S20)</f>
        <v>#VALUE!</v>
      </c>
      <c r="T31" s="214" t="e">
        <f aca="false">(((T20+(T38*T30))*$AC$15)+((T19+((1-T38)*T30))*$AC$16))/(T19+T30+T20)</f>
        <v>#VALUE!</v>
      </c>
      <c r="U31" s="214" t="e">
        <f aca="false">(((U20+(U38*U30))*$AC$15)+((U19+((1-U38)*U30))*$AC$16))/(U19+U30+U20)</f>
        <v>#VALUE!</v>
      </c>
      <c r="V31" s="214" t="e">
        <f aca="false">(((V20+(V38*V30))*$AC$15)+((V19+((1-V38)*V30))*$AC$16))/(V19+V30+V20)</f>
        <v>#VALUE!</v>
      </c>
      <c r="W31" s="214" t="e">
        <f aca="false">(((W20+(W38*W30))*$AC$15)+((W19+((1-W38)*W30))*$AC$16))/(W19+W30+W20)</f>
        <v>#VALUE!</v>
      </c>
      <c r="X31" s="214" t="e">
        <f aca="false">(((X20+(X38*X30))*$AC$15)+((X19+((1-X38)*X30))*$AC$16))/(X19+X30+X20)</f>
        <v>#VALUE!</v>
      </c>
      <c r="Y31" s="214" t="e">
        <f aca="false">(((Y20+(Y38*Y30))*$AC$15)+((Y19+((1-Y38)*Y30))*$AC$16))/(Y19+Y30+Y20)</f>
        <v>#VALUE!</v>
      </c>
      <c r="Z31" s="95"/>
      <c r="AA31" s="71" t="s">
        <v>158</v>
      </c>
      <c r="AS31" s="71"/>
      <c r="AT31" s="71"/>
      <c r="AV31" s="71"/>
      <c r="AW31" s="71"/>
      <c r="AX31" s="71"/>
      <c r="AY31" s="71"/>
      <c r="AZ31" s="71"/>
      <c r="BA31" s="71"/>
      <c r="BB31" s="71"/>
      <c r="BC31" s="71"/>
      <c r="BD31" s="71"/>
      <c r="BE31" s="71"/>
      <c r="BF31" s="71"/>
      <c r="BG31" s="71"/>
      <c r="BH31" s="71"/>
      <c r="BJ31" s="71"/>
    </row>
    <row r="32" customFormat="false" ht="45" hidden="false" customHeight="true" outlineLevel="0" collapsed="false">
      <c r="B32" s="215" t="s">
        <v>159</v>
      </c>
      <c r="C32" s="215"/>
      <c r="D32" s="85" t="s">
        <v>160</v>
      </c>
      <c r="E32" s="85"/>
      <c r="F32" s="85"/>
      <c r="G32" s="100" t="s">
        <v>161</v>
      </c>
      <c r="H32" s="212" t="str">
        <f aca="false">IF(D32="No","  Warning! Assessment is invalid as design checklist not complete - use the static R-value only.","")</f>
        <v/>
      </c>
      <c r="I32" s="212"/>
      <c r="J32" s="212"/>
      <c r="K32" s="212"/>
      <c r="L32" s="212"/>
      <c r="M32" s="212"/>
      <c r="N32" s="212"/>
      <c r="O32" s="216" t="s">
        <v>162</v>
      </c>
      <c r="P32" s="116" t="n">
        <f aca="false">VLOOKUP(D9,'Select Material'!$U$11:$Z$203,6,FALSE())</f>
        <v>0.125</v>
      </c>
      <c r="Q32" s="116" t="n">
        <f aca="false">VLOOKUP(E9,'Select Material'!$U$11:$Z$203,6,FALSE())</f>
        <v>0</v>
      </c>
      <c r="R32" s="116" t="n">
        <f aca="false">VLOOKUP(F9,'Select Material'!$U$11:$Z$203,6,FALSE())</f>
        <v>0</v>
      </c>
      <c r="S32" s="116" t="n">
        <f aca="false">VLOOKUP(G9,'Select Material'!$U$11:$Z$203,6,FALSE())</f>
        <v>0</v>
      </c>
      <c r="T32" s="116" t="n">
        <f aca="false">VLOOKUP(H9,'Select Material'!$U$11:$Z$203,6,FALSE())</f>
        <v>0</v>
      </c>
      <c r="U32" s="116" t="n">
        <f aca="false">VLOOKUP(I9,'Select Material'!$U$11:$Z$203,6,FALSE())</f>
        <v>0</v>
      </c>
      <c r="V32" s="116" t="n">
        <f aca="false">VLOOKUP(J9,'Select Material'!$U$11:$Z$203,6,FALSE())</f>
        <v>0</v>
      </c>
      <c r="W32" s="116" t="n">
        <f aca="false">VLOOKUP(K9,'Select Material'!$U$11:$Z$203,6,FALSE())</f>
        <v>0</v>
      </c>
      <c r="X32" s="116" t="n">
        <f aca="false">VLOOKUP(L9,'Select Material'!$U$11:$Z$203,6,FALSE())</f>
        <v>0</v>
      </c>
      <c r="Y32" s="116" t="n">
        <f aca="false">VLOOKUP(M9,'Select Material'!$U$11:$Z$203,6,FALSE())</f>
        <v>0</v>
      </c>
      <c r="AA32" s="217" t="str">
        <f aca="false">'Select Material'!Q10</f>
        <v>Uninsulated</v>
      </c>
      <c r="AB32" s="218" t="s">
        <v>155</v>
      </c>
      <c r="AC32" s="218" t="s">
        <v>155</v>
      </c>
      <c r="AP32" s="71"/>
      <c r="AS32" s="71"/>
      <c r="AT32" s="71"/>
      <c r="AV32" s="71"/>
      <c r="AW32" s="71"/>
      <c r="AX32" s="71"/>
      <c r="AY32" s="71"/>
      <c r="AZ32" s="71"/>
      <c r="BA32" s="71"/>
      <c r="BB32" s="71"/>
      <c r="BC32" s="71"/>
      <c r="BD32" s="71"/>
      <c r="BE32" s="71"/>
      <c r="BF32" s="71"/>
      <c r="BG32" s="71"/>
      <c r="BH32" s="71"/>
      <c r="BJ32" s="71"/>
    </row>
    <row r="33" customFormat="false" ht="45" hidden="false" customHeight="true" outlineLevel="0" collapsed="false">
      <c r="B33" s="215" t="s">
        <v>163</v>
      </c>
      <c r="C33" s="215"/>
      <c r="D33" s="85" t="s">
        <v>155</v>
      </c>
      <c r="E33" s="85"/>
      <c r="F33" s="85"/>
      <c r="G33" s="100" t="s">
        <v>164</v>
      </c>
      <c r="H33" s="219" t="str">
        <f aca="false">IF(D33="No","  Warning!  Ψ procedure not adhered to - static R-value must be used.","")</f>
        <v/>
      </c>
      <c r="I33" s="219"/>
      <c r="J33" s="219"/>
      <c r="K33" s="219"/>
      <c r="L33" s="219"/>
      <c r="M33" s="219"/>
      <c r="N33" s="219"/>
      <c r="O33" s="216" t="s">
        <v>165</v>
      </c>
      <c r="P33" s="116" t="n">
        <f aca="false">VLOOKUP(D9,'Select Material'!$U$11:$Z$203,5,FALSE())+P19+P20</f>
        <v>3.54981718346253</v>
      </c>
      <c r="Q33" s="116" t="n">
        <f aca="false">VLOOKUP(E9,'Select Material'!$U$11:$Z$203,5,FALSE())+Q19+Q20</f>
        <v>0</v>
      </c>
      <c r="R33" s="116" t="n">
        <f aca="false">VLOOKUP(F9,'Select Material'!$U$11:$Z$203,5,FALSE())+R19+R20</f>
        <v>0</v>
      </c>
      <c r="S33" s="116" t="n">
        <f aca="false">VLOOKUP(G9,'Select Material'!$U$11:$Z$203,5,FALSE())+S19+S20</f>
        <v>0</v>
      </c>
      <c r="T33" s="116" t="n">
        <f aca="false">VLOOKUP(H9,'Select Material'!$U$11:$Z$203,5,FALSE())+T19+T20</f>
        <v>0</v>
      </c>
      <c r="U33" s="116" t="n">
        <f aca="false">VLOOKUP(I9,'Select Material'!$U$11:$Z$203,5,FALSE())+U19+U20</f>
        <v>0</v>
      </c>
      <c r="V33" s="116" t="n">
        <f aca="false">VLOOKUP(J9,'Select Material'!$U$11:$Z$203,5,FALSE())+V19+V20</f>
        <v>0</v>
      </c>
      <c r="W33" s="116" t="n">
        <f aca="false">VLOOKUP(K9,'Select Material'!$U$11:$Z$203,5,FALSE())+W19+W20</f>
        <v>0</v>
      </c>
      <c r="X33" s="116" t="n">
        <f aca="false">VLOOKUP(L9,'Select Material'!$U$11:$Z$203,5,FALSE())+X19+X20</f>
        <v>0</v>
      </c>
      <c r="Y33" s="116" t="n">
        <f aca="false">VLOOKUP(M9,'Select Material'!$U$11:$Z$203,5,FALSE())+Y19+Y20</f>
        <v>0</v>
      </c>
      <c r="AA33" s="220" t="str">
        <f aca="false">'Select Material'!R10</f>
        <v>Insulated</v>
      </c>
      <c r="AB33" s="221" t="s">
        <v>166</v>
      </c>
      <c r="AC33" s="221" t="s">
        <v>166</v>
      </c>
      <c r="AP33" s="71"/>
      <c r="AS33" s="71"/>
      <c r="AT33" s="71"/>
      <c r="AV33" s="71"/>
      <c r="AW33" s="71"/>
      <c r="AX33" s="71"/>
      <c r="AY33" s="71"/>
      <c r="AZ33" s="71"/>
      <c r="BA33" s="71"/>
      <c r="BB33" s="71"/>
      <c r="BC33" s="71"/>
      <c r="BD33" s="71"/>
      <c r="BE33" s="71"/>
      <c r="BF33" s="71"/>
      <c r="BG33" s="71"/>
      <c r="BH33" s="71"/>
      <c r="BJ33" s="71"/>
    </row>
    <row r="34" customFormat="false" ht="45" hidden="false" customHeight="true" outlineLevel="0" collapsed="false">
      <c r="B34" s="215" t="str">
        <f aca="false">IF(Z46&gt;0,"Has the appropriate timber bridging fraction for the construction been subtracted from the ‘active area’ within Box Q04 and also accounted for within the separate dynamic U-value calculation?"," Q12 not required for the selected material(s) - entry ignored")</f>
        <v> Q12 not required for the selected material(s) - entry ignored</v>
      </c>
      <c r="C34" s="215"/>
      <c r="D34" s="85" t="s">
        <v>155</v>
      </c>
      <c r="E34" s="85"/>
      <c r="F34" s="85"/>
      <c r="G34" s="100" t="s">
        <v>167</v>
      </c>
      <c r="H34" s="219" t="str">
        <f aca="false">IF(OR(Z46=0,AND(D34=AC32,Z46&gt;0)),"","  Warning!  Bridging factor not subracted or not accounted for - static R-value must be used.")</f>
        <v/>
      </c>
      <c r="I34" s="219"/>
      <c r="J34" s="219"/>
      <c r="K34" s="219"/>
      <c r="L34" s="219"/>
      <c r="M34" s="219"/>
      <c r="N34" s="219"/>
      <c r="O34" s="216" t="s">
        <v>168</v>
      </c>
      <c r="P34" s="116" t="n">
        <f aca="false">1/P33</f>
        <v>0.28170464796291</v>
      </c>
      <c r="Q34" s="116" t="e">
        <f aca="false">1/Q33</f>
        <v>#DIV/0!</v>
      </c>
      <c r="R34" s="116" t="e">
        <f aca="false">1/R33</f>
        <v>#DIV/0!</v>
      </c>
      <c r="S34" s="116" t="e">
        <f aca="false">1/S33</f>
        <v>#DIV/0!</v>
      </c>
      <c r="T34" s="116" t="e">
        <f aca="false">1/T33</f>
        <v>#DIV/0!</v>
      </c>
      <c r="U34" s="116" t="e">
        <f aca="false">1/U33</f>
        <v>#DIV/0!</v>
      </c>
      <c r="V34" s="116" t="e">
        <f aca="false">1/V33</f>
        <v>#DIV/0!</v>
      </c>
      <c r="W34" s="116" t="e">
        <f aca="false">1/W33</f>
        <v>#DIV/0!</v>
      </c>
      <c r="X34" s="116" t="e">
        <f aca="false">1/X33</f>
        <v>#DIV/0!</v>
      </c>
      <c r="Y34" s="116" t="e">
        <f aca="false">1/Y33</f>
        <v>#DIV/0!</v>
      </c>
      <c r="AA34" s="222" t="str">
        <f aca="false">'Select Material'!S10</f>
        <v>None exposed</v>
      </c>
      <c r="AB34" s="223" t="s">
        <v>160</v>
      </c>
      <c r="AC34" s="71" t="s">
        <v>169</v>
      </c>
      <c r="AP34" s="71"/>
      <c r="AS34" s="71"/>
      <c r="AT34" s="71"/>
      <c r="AV34" s="71"/>
      <c r="AW34" s="71"/>
      <c r="AX34" s="71"/>
      <c r="AY34" s="71"/>
      <c r="AZ34" s="71"/>
      <c r="BA34" s="71"/>
      <c r="BB34" s="71"/>
      <c r="BC34" s="71"/>
      <c r="BD34" s="71"/>
      <c r="BE34" s="71"/>
      <c r="BF34" s="71"/>
      <c r="BG34" s="71"/>
      <c r="BH34" s="71"/>
      <c r="BJ34" s="71"/>
    </row>
    <row r="35" customFormat="false" ht="39" hidden="false" customHeight="true" outlineLevel="0" collapsed="false">
      <c r="B35" s="224"/>
      <c r="C35" s="225"/>
      <c r="D35" s="75"/>
      <c r="O35" s="36" t="s">
        <v>170</v>
      </c>
      <c r="P35" s="226" t="n">
        <f aca="false">IF(OR(D13="EF-HPM"),0.55,0.998)</f>
        <v>0.998</v>
      </c>
      <c r="Q35" s="226" t="n">
        <f aca="false">IF(OR(E13="EF-HPM"),0.55,0.998)</f>
        <v>0.998</v>
      </c>
      <c r="R35" s="226" t="n">
        <f aca="false">IF(OR(F13="EF-HPM"),0.55,0.998)</f>
        <v>0.998</v>
      </c>
      <c r="S35" s="226" t="n">
        <f aca="false">IF(OR(G13="EF-HPM"),0.55,0.998)</f>
        <v>0.998</v>
      </c>
      <c r="T35" s="226" t="n">
        <f aca="false">IF(OR(H13="EF-HPM"),0.55,0.998)</f>
        <v>0.998</v>
      </c>
      <c r="U35" s="226" t="n">
        <f aca="false">IF(OR(I13="EF-HPM"),0.55,0.998)</f>
        <v>0.998</v>
      </c>
      <c r="V35" s="226" t="n">
        <f aca="false">IF(OR(J13="EF-HPM"),0.55,0.998)</f>
        <v>0.998</v>
      </c>
      <c r="W35" s="226" t="n">
        <f aca="false">IF(OR(K13="EF-HPM"),0.55,0.998)</f>
        <v>0.998</v>
      </c>
      <c r="X35" s="226" t="n">
        <f aca="false">IF(OR(L13="EF-HPM"),0.55,0.998)</f>
        <v>0.998</v>
      </c>
      <c r="Y35" s="226" t="n">
        <f aca="false">IF(OR(M13="EF-HPM"),0.55,0.998)</f>
        <v>0.998</v>
      </c>
      <c r="Z35" s="95"/>
      <c r="AA35" s="95"/>
      <c r="AF35" s="227"/>
      <c r="AP35" s="71"/>
      <c r="AS35" s="71"/>
      <c r="AT35" s="71"/>
      <c r="AV35" s="71"/>
      <c r="AW35" s="71"/>
      <c r="AX35" s="71"/>
      <c r="AY35" s="71"/>
      <c r="AZ35" s="71"/>
      <c r="BA35" s="71"/>
      <c r="BB35" s="71"/>
      <c r="BC35" s="71"/>
      <c r="BD35" s="71"/>
      <c r="BE35" s="71"/>
      <c r="BF35" s="71"/>
      <c r="BG35" s="71"/>
      <c r="BH35" s="71"/>
      <c r="BJ35" s="71"/>
    </row>
    <row r="36" customFormat="false" ht="46.5" hidden="false" customHeight="true" outlineLevel="0" collapsed="false">
      <c r="B36" s="89" t="s">
        <v>171</v>
      </c>
      <c r="C36" s="89"/>
      <c r="D36" s="89"/>
      <c r="E36" s="89"/>
      <c r="F36" s="89"/>
      <c r="G36" s="89"/>
      <c r="H36" s="90"/>
      <c r="I36" s="90"/>
      <c r="J36" s="90"/>
      <c r="K36" s="90"/>
      <c r="L36" s="90"/>
      <c r="M36" s="90"/>
      <c r="O36" s="228" t="s">
        <v>172</v>
      </c>
      <c r="P36" s="116" t="n">
        <f aca="false">IF(P15&gt;0.001,(1+(1-P35)*P32),1)</f>
        <v>1.00025</v>
      </c>
      <c r="Q36" s="116" t="n">
        <f aca="false">IF(Q15&gt;0.001,(1+(1-Q35)*Q32),1)</f>
        <v>1</v>
      </c>
      <c r="R36" s="116" t="n">
        <f aca="false">IF(R15&gt;0.001,(1+(1-R35)*R32),1)</f>
        <v>1</v>
      </c>
      <c r="S36" s="116" t="n">
        <f aca="false">IF(S15&gt;0.001,(1+(1-S35)*S32),1)</f>
        <v>1</v>
      </c>
      <c r="T36" s="116" t="n">
        <f aca="false">IF(T15&gt;0.001,(1+(1-T35)*T32),1)</f>
        <v>1</v>
      </c>
      <c r="U36" s="116" t="n">
        <f aca="false">IF(U15&gt;0.001,(1+(1-U35)*U32),1)</f>
        <v>1</v>
      </c>
      <c r="V36" s="116" t="n">
        <f aca="false">IF(V15&gt;0.001,(1+(1-V35)*V32),1)</f>
        <v>1</v>
      </c>
      <c r="W36" s="116" t="n">
        <f aca="false">IF(W15&gt;0.001,(1+(1-W35)*W32),1)</f>
        <v>1</v>
      </c>
      <c r="X36" s="116" t="n">
        <f aca="false">IF(X15&gt;0.001,(1+(1-X35)*X32),1)</f>
        <v>1</v>
      </c>
      <c r="Y36" s="116" t="n">
        <f aca="false">IF(Y15&gt;0.001,(1+(1-Y35)*Y32),1)</f>
        <v>1</v>
      </c>
      <c r="AA36" s="217" t="str">
        <f aca="false">'Select Material'!M10</f>
        <v>On-site</v>
      </c>
      <c r="AE36" s="74"/>
      <c r="AF36" s="74"/>
      <c r="AP36" s="71"/>
      <c r="AS36" s="71"/>
      <c r="AT36" s="71"/>
      <c r="AV36" s="71"/>
      <c r="AW36" s="71"/>
      <c r="AX36" s="71"/>
      <c r="AY36" s="71"/>
      <c r="AZ36" s="71"/>
      <c r="BA36" s="71"/>
      <c r="BB36" s="71"/>
      <c r="BC36" s="71"/>
      <c r="BD36" s="71"/>
      <c r="BE36" s="71"/>
      <c r="BF36" s="71"/>
      <c r="BG36" s="71"/>
      <c r="BH36" s="71"/>
      <c r="BJ36" s="71"/>
    </row>
    <row r="37" customFormat="false" ht="32.25" hidden="false" customHeight="true" outlineLevel="0" collapsed="false">
      <c r="B37" s="92" t="s">
        <v>125</v>
      </c>
      <c r="C37" s="92"/>
      <c r="D37" s="93" t="s">
        <v>13</v>
      </c>
      <c r="E37" s="93" t="s">
        <v>14</v>
      </c>
      <c r="F37" s="93" t="s">
        <v>15</v>
      </c>
      <c r="G37" s="93" t="s">
        <v>16</v>
      </c>
      <c r="H37" s="93" t="s">
        <v>17</v>
      </c>
      <c r="I37" s="93" t="s">
        <v>18</v>
      </c>
      <c r="J37" s="93" t="s">
        <v>19</v>
      </c>
      <c r="K37" s="93" t="s">
        <v>20</v>
      </c>
      <c r="L37" s="93" t="s">
        <v>21</v>
      </c>
      <c r="M37" s="93" t="s">
        <v>22</v>
      </c>
      <c r="N37" s="91"/>
      <c r="O37" s="116" t="s">
        <v>173</v>
      </c>
      <c r="P37" s="116" t="n">
        <f aca="false">IF(P15&gt;0.001,((1-P35)*P34*P32),0)</f>
        <v>7.04261619907275E-005</v>
      </c>
      <c r="Q37" s="116" t="n">
        <f aca="false">IF(Q15&gt;0.001,((1-Q35)*Q34*Q32),0)</f>
        <v>0</v>
      </c>
      <c r="R37" s="116" t="n">
        <f aca="false">IF(R15&gt;0.001,((1-R35)*R34*R32),0)</f>
        <v>0</v>
      </c>
      <c r="S37" s="116" t="n">
        <f aca="false">IF(S15&gt;0.001,((1-S35)*S34*S32),0)</f>
        <v>0</v>
      </c>
      <c r="T37" s="116" t="n">
        <f aca="false">IF(T15&gt;0.001,((1-T35)*T34*T32),0)</f>
        <v>0</v>
      </c>
      <c r="U37" s="116" t="n">
        <f aca="false">IF(U15&gt;0.001,((1-U35)*U34*U32),0)</f>
        <v>0</v>
      </c>
      <c r="V37" s="116" t="n">
        <f aca="false">IF(V15&gt;0.001,((1-V35)*V34*V32),0)</f>
        <v>0</v>
      </c>
      <c r="W37" s="116" t="n">
        <f aca="false">IF(W15&gt;0.001,((1-W35)*W34*W32),0)</f>
        <v>0</v>
      </c>
      <c r="X37" s="116" t="n">
        <f aca="false">IF(X15&gt;0.001,((1-X35)*X34*X32),0)</f>
        <v>0</v>
      </c>
      <c r="Y37" s="116" t="n">
        <f aca="false">IF(Y15&gt;0.001,((1-Y35)*Y34*Y32),0)</f>
        <v>0</v>
      </c>
      <c r="AA37" s="222" t="str">
        <f aca="false">'Select Material'!N10</f>
        <v>Off-site</v>
      </c>
      <c r="AE37" s="74"/>
      <c r="AP37" s="71"/>
      <c r="AS37" s="71"/>
      <c r="AT37" s="71"/>
      <c r="AV37" s="71"/>
      <c r="AW37" s="71"/>
      <c r="AX37" s="71"/>
      <c r="AY37" s="71"/>
      <c r="AZ37" s="71"/>
      <c r="BA37" s="71"/>
      <c r="BB37" s="71"/>
      <c r="BC37" s="71"/>
      <c r="BD37" s="71"/>
      <c r="BE37" s="71"/>
      <c r="BF37" s="71"/>
      <c r="BG37" s="71"/>
      <c r="BH37" s="71"/>
      <c r="BJ37" s="71"/>
    </row>
    <row r="38" customFormat="false" ht="42.75" hidden="false" customHeight="true" outlineLevel="0" collapsed="false">
      <c r="B38" s="229" t="s">
        <v>174</v>
      </c>
      <c r="C38" s="229"/>
      <c r="D38" s="230" t="n">
        <f aca="false">'Construction Layers'!C10</f>
        <v>0.373817183462532</v>
      </c>
      <c r="E38" s="230" t="n">
        <f aca="false">'Construction Layers'!D10</f>
        <v>0</v>
      </c>
      <c r="F38" s="230" t="n">
        <f aca="false">'Construction Layers'!E10</f>
        <v>0</v>
      </c>
      <c r="G38" s="230" t="n">
        <f aca="false">'Construction Layers'!F10</f>
        <v>0</v>
      </c>
      <c r="H38" s="230" t="n">
        <f aca="false">'Construction Layers'!G10</f>
        <v>0</v>
      </c>
      <c r="I38" s="230" t="n">
        <f aca="false">'Construction Layers'!H10</f>
        <v>0</v>
      </c>
      <c r="J38" s="230" t="n">
        <f aca="false">'Construction Layers'!I10</f>
        <v>0</v>
      </c>
      <c r="K38" s="230" t="n">
        <f aca="false">'Construction Layers'!J10</f>
        <v>0</v>
      </c>
      <c r="L38" s="230" t="n">
        <f aca="false">'Construction Layers'!K10</f>
        <v>0</v>
      </c>
      <c r="M38" s="230" t="n">
        <f aca="false">'Construction Layers'!L10</f>
        <v>0</v>
      </c>
      <c r="N38" s="231"/>
      <c r="O38" s="232" t="s">
        <v>175</v>
      </c>
      <c r="P38" s="233" t="n">
        <f aca="false">IF(D13="XS-CHA",VLOOKUP(D9,'Select Material'!$U$11:$Z$203,2,FALSE()),"")</f>
        <v>0.3</v>
      </c>
      <c r="Q38" s="233" t="str">
        <f aca="false">IF(E13="XS-CHA",VLOOKUP(E9,'Select Material'!$U$11:$Z$203,2,FALSE()),"")</f>
        <v/>
      </c>
      <c r="R38" s="233" t="str">
        <f aca="false">IF(F13="XS-CHA",VLOOKUP(F9,'Select Material'!$U$11:$Z$203,2,FALSE()),"")</f>
        <v/>
      </c>
      <c r="S38" s="233" t="str">
        <f aca="false">IF(G13="XS-CHA",VLOOKUP(G9,'Select Material'!$U$11:$Z$203,2,FALSE()),"")</f>
        <v/>
      </c>
      <c r="T38" s="233" t="str">
        <f aca="false">IF(H13="XS-CHA",VLOOKUP(H9,'Select Material'!$U$11:$Z$203,2,FALSE()),"")</f>
        <v/>
      </c>
      <c r="U38" s="233" t="str">
        <f aca="false">IF(I13="XS-CHA",VLOOKUP(I9,'Select Material'!$U$11:$Z$203,2,FALSE()),"")</f>
        <v/>
      </c>
      <c r="V38" s="233" t="str">
        <f aca="false">IF(J13="XS-CHA",VLOOKUP(J9,'Select Material'!$U$11:$Z$203,2,FALSE()),"")</f>
        <v/>
      </c>
      <c r="W38" s="233" t="str">
        <f aca="false">IF(K13="XS-CHA",VLOOKUP(K9,'Select Material'!$U$11:$Z$203,2,FALSE()),"")</f>
        <v/>
      </c>
      <c r="X38" s="233" t="str">
        <f aca="false">IF(L13="XS-CHA",VLOOKUP(L9,'Select Material'!$U$11:$Z$203,2,FALSE()),"")</f>
        <v/>
      </c>
      <c r="Y38" s="233" t="str">
        <f aca="false">IF(M13="XS-CHA",VLOOKUP(M9,'Select Material'!$U$11:$Z$203,2,FALSE()),"")</f>
        <v/>
      </c>
      <c r="Z38" s="234"/>
      <c r="AA38" s="95"/>
      <c r="AS38" s="71"/>
      <c r="AT38" s="71"/>
      <c r="AV38" s="71"/>
      <c r="AW38" s="71"/>
      <c r="AX38" s="71"/>
      <c r="AY38" s="71"/>
      <c r="AZ38" s="71"/>
      <c r="BA38" s="71"/>
      <c r="BB38" s="71"/>
      <c r="BC38" s="71"/>
      <c r="BD38" s="71"/>
      <c r="BE38" s="71"/>
      <c r="BF38" s="71"/>
      <c r="BG38" s="71"/>
      <c r="BH38" s="71"/>
      <c r="BJ38" s="71"/>
    </row>
    <row r="39" customFormat="false" ht="36.75" hidden="false" customHeight="true" outlineLevel="0" collapsed="false">
      <c r="A39" s="80"/>
      <c r="B39" s="229" t="s">
        <v>176</v>
      </c>
      <c r="C39" s="229"/>
      <c r="D39" s="230" t="n">
        <f aca="false">'Construction Layers'!C52</f>
        <v>0.176</v>
      </c>
      <c r="E39" s="230" t="n">
        <f aca="false">'Construction Layers'!D52</f>
        <v>0</v>
      </c>
      <c r="F39" s="230" t="n">
        <f aca="false">'Construction Layers'!E52</f>
        <v>0</v>
      </c>
      <c r="G39" s="230" t="n">
        <f aca="false">'Construction Layers'!F52</f>
        <v>0</v>
      </c>
      <c r="H39" s="230" t="n">
        <f aca="false">'Construction Layers'!G52</f>
        <v>0</v>
      </c>
      <c r="I39" s="230" t="n">
        <f aca="false">'Construction Layers'!H52</f>
        <v>0</v>
      </c>
      <c r="J39" s="230" t="n">
        <f aca="false">'Construction Layers'!I52</f>
        <v>0</v>
      </c>
      <c r="K39" s="230" t="n">
        <f aca="false">'Construction Layers'!J52</f>
        <v>0</v>
      </c>
      <c r="L39" s="230" t="n">
        <f aca="false">'Construction Layers'!K52</f>
        <v>0</v>
      </c>
      <c r="M39" s="230" t="n">
        <f aca="false">'Construction Layers'!L52</f>
        <v>0</v>
      </c>
      <c r="O39" s="213" t="s">
        <v>50</v>
      </c>
      <c r="P39" s="233" t="n">
        <f aca="false">IF(D13="XS-CHA",VLOOKUP(D9,'Select Material'!$U$11:$Z$203,3,FALSE()),"")</f>
        <v>0.02</v>
      </c>
      <c r="Q39" s="233" t="str">
        <f aca="false">IF(E13="XS-CHA",VLOOKUP(E9,'Select Material'!$U$11:$Z$203,3,FALSE()),"")</f>
        <v/>
      </c>
      <c r="R39" s="233" t="str">
        <f aca="false">IF(F13="XS-CHA",VLOOKUP(F9,'Select Material'!$U$11:$Z$203,3,FALSE()),"")</f>
        <v/>
      </c>
      <c r="S39" s="233" t="str">
        <f aca="false">IF(G13="XS-CHA",VLOOKUP(G9,'Select Material'!$U$11:$Z$203,3,FALSE()),"")</f>
        <v/>
      </c>
      <c r="T39" s="233" t="str">
        <f aca="false">IF(H13="XS-CHA",VLOOKUP(H9,'Select Material'!$U$11:$Z$203,3,FALSE()),"")</f>
        <v/>
      </c>
      <c r="U39" s="233" t="str">
        <f aca="false">IF(I13="XS-CHA",VLOOKUP(I9,'Select Material'!$U$11:$Z$203,3,FALSE()),"")</f>
        <v/>
      </c>
      <c r="V39" s="233" t="str">
        <f aca="false">IF(J13="XS-CHA",VLOOKUP(J9,'Select Material'!$U$11:$Z$203,3,FALSE()),"")</f>
        <v/>
      </c>
      <c r="W39" s="233" t="str">
        <f aca="false">IF(K13="XS-CHA",VLOOKUP(K9,'Select Material'!$U$11:$Z$203,3,FALSE()),"")</f>
        <v/>
      </c>
      <c r="X39" s="233" t="str">
        <f aca="false">IF(L13="XS-CHA",VLOOKUP(L9,'Select Material'!$U$11:$Z$203,3,FALSE()),"")</f>
        <v/>
      </c>
      <c r="Y39" s="233" t="str">
        <f aca="false">IF(M13="XS-CHA",VLOOKUP(M9,'Select Material'!$U$11:$Z$203,3,FALSE()),"")</f>
        <v/>
      </c>
      <c r="Z39" s="234"/>
      <c r="AA39" s="217" t="s">
        <v>149</v>
      </c>
      <c r="AE39" s="80"/>
      <c r="AF39" s="235"/>
      <c r="AG39" s="80"/>
      <c r="AN39" s="103"/>
      <c r="AO39" s="80"/>
      <c r="AP39" s="80"/>
      <c r="AQ39" s="80"/>
      <c r="AR39" s="80"/>
      <c r="AS39" s="80"/>
      <c r="AT39" s="236"/>
      <c r="AV39" s="71"/>
      <c r="AW39" s="71"/>
      <c r="AX39" s="71"/>
      <c r="AY39" s="71"/>
      <c r="AZ39" s="71"/>
      <c r="BA39" s="71"/>
      <c r="BB39" s="71"/>
      <c r="BC39" s="71"/>
      <c r="BD39" s="71"/>
      <c r="BE39" s="71"/>
      <c r="BF39" s="71"/>
      <c r="BG39" s="71"/>
      <c r="BH39" s="71"/>
    </row>
    <row r="40" customFormat="false" ht="39.75" hidden="false" customHeight="true" outlineLevel="0" collapsed="false">
      <c r="A40" s="80"/>
      <c r="O40" s="116" t="s">
        <v>177</v>
      </c>
      <c r="P40" s="237" t="n">
        <f aca="false">IF($D$25='Select Material'!$M$10,VLOOKUP(D9,'Select Material'!$B$11:$S$203,12,FALSE()),IF($D$25='Select Material'!$N$10,VLOOKUP(D9,'Select Material'!$B$11:$S$203,13,FALSE()),0))</f>
        <v>0.95</v>
      </c>
      <c r="Q40" s="237" t="n">
        <f aca="false">IF($D$25='Select Material'!$M$10,VLOOKUP(E9,'Select Material'!$B$11:$S$203,12,FALSE()),IF($D$25='Select Material'!$N$10,VLOOKUP(E9,'Select Material'!$B$11:$S$203,13,FALSE()),0))</f>
        <v>0</v>
      </c>
      <c r="R40" s="237" t="n">
        <f aca="false">IF($D$25='Select Material'!$M$10,VLOOKUP(F9,'Select Material'!$B$11:$S$203,12,FALSE()),IF($D$25='Select Material'!$N$10,VLOOKUP(F9,'Select Material'!$B$11:$S$203,13,FALSE()),0))</f>
        <v>0</v>
      </c>
      <c r="S40" s="237" t="n">
        <f aca="false">IF($D$25='Select Material'!$M$10,VLOOKUP(G9,'Select Material'!$B$11:$S$203,12,FALSE()),IF($D$25='Select Material'!$N$10,VLOOKUP(G9,'Select Material'!$B$11:$S$203,13,FALSE()),0))</f>
        <v>0</v>
      </c>
      <c r="T40" s="237" t="n">
        <f aca="false">IF($D$25='Select Material'!$M$10,VLOOKUP(H9,'Select Material'!$B$11:$S$203,12,FALSE()),IF($D$25='Select Material'!$N$10,VLOOKUP(H9,'Select Material'!$B$11:$S$203,13,FALSE()),0))</f>
        <v>0</v>
      </c>
      <c r="U40" s="237" t="n">
        <f aca="false">IF($D$25='Select Material'!$M$10,VLOOKUP(I9,'Select Material'!$B$11:$S$203,12,FALSE()),IF($D$25='Select Material'!$N$10,VLOOKUP(I9,'Select Material'!$B$11:$S$203,13,FALSE()),0))</f>
        <v>0</v>
      </c>
      <c r="V40" s="237" t="n">
        <f aca="false">IF($D$25='Select Material'!$M$10,VLOOKUP(J9,'Select Material'!$B$11:$S$203,12,FALSE()),IF($D$25='Select Material'!$N$10,VLOOKUP(J9,'Select Material'!$B$11:$S$203,13,FALSE()),0))</f>
        <v>0</v>
      </c>
      <c r="W40" s="237" t="n">
        <f aca="false">IF($D$25='Select Material'!$M$10,VLOOKUP(K9,'Select Material'!$B$11:$S$203,12,FALSE()),IF($D$25='Select Material'!$N$10,VLOOKUP(K9,'Select Material'!$B$11:$S$203,13,FALSE()),0))</f>
        <v>0</v>
      </c>
      <c r="X40" s="237" t="n">
        <f aca="false">IF($D$25='Select Material'!$M$10,VLOOKUP(L9,'Select Material'!$B$11:$S$203,12,FALSE()),IF($D$25='Select Material'!$N$10,VLOOKUP(L9,'Select Material'!$B$11:$S$203,13,FALSE()),0))</f>
        <v>0</v>
      </c>
      <c r="Y40" s="237" t="n">
        <f aca="false">IF($D$25='Select Material'!$M$10,VLOOKUP(M9,'Select Material'!$B$11:$S$203,12,FALSE()),IF($D$25='Select Material'!$N$10,VLOOKUP(M9,'Select Material'!$B$11:$S$203,13,FALSE()),0))</f>
        <v>0</v>
      </c>
      <c r="AA40" s="217" t="s">
        <v>178</v>
      </c>
      <c r="AF40" s="238"/>
      <c r="AG40" s="80"/>
      <c r="AO40" s="239"/>
      <c r="AP40" s="240"/>
      <c r="AQ40" s="240"/>
      <c r="AR40" s="240"/>
      <c r="AS40" s="240"/>
      <c r="AT40" s="240"/>
      <c r="AV40" s="71"/>
      <c r="AW40" s="71"/>
      <c r="AX40" s="71"/>
      <c r="AY40" s="71"/>
      <c r="AZ40" s="71"/>
      <c r="BA40" s="71"/>
      <c r="BB40" s="71"/>
      <c r="BC40" s="71"/>
      <c r="BD40" s="71"/>
      <c r="BE40" s="71"/>
      <c r="BF40" s="71"/>
      <c r="BG40" s="71"/>
      <c r="BH40" s="71"/>
    </row>
    <row r="41" customFormat="false" ht="74.25" hidden="false" customHeight="true" outlineLevel="0" collapsed="false">
      <c r="A41" s="80"/>
      <c r="B41" s="89" t="s">
        <v>179</v>
      </c>
      <c r="C41" s="89"/>
      <c r="D41" s="89"/>
      <c r="E41" s="89"/>
      <c r="F41" s="89"/>
      <c r="G41" s="89"/>
      <c r="H41" s="90"/>
      <c r="I41" s="90"/>
      <c r="J41" s="90"/>
      <c r="K41" s="90"/>
      <c r="L41" s="90"/>
      <c r="M41" s="90"/>
      <c r="O41" s="116" t="s">
        <v>180</v>
      </c>
      <c r="P41" s="237" t="n">
        <f aca="false">IF($D$27=$AA$39,VLOOKUP(D9,'Select Material'!$B$11:S$203,14,FALSE()),VLOOKUP(D9,'Select Material'!$B$11:S$203,15,FALSE()))</f>
        <v>0.98</v>
      </c>
      <c r="Q41" s="237" t="n">
        <f aca="false">IF($D$27=$AA$39,VLOOKUP(E9,'Select Material'!$B$11:T$203,14,FALSE()),VLOOKUP(E9,'Select Material'!$B$11:T$203,15,FALSE()))</f>
        <v>0</v>
      </c>
      <c r="R41" s="237" t="n">
        <f aca="false">IF($D$27=$AA$39,VLOOKUP(F9,'Select Material'!$B$11:U$203,14,FALSE()),VLOOKUP(F9,'Select Material'!$B$11:U$203,15,FALSE()))</f>
        <v>0</v>
      </c>
      <c r="S41" s="237" t="n">
        <f aca="false">IF($D$27=$AA$39,VLOOKUP(G9,'Select Material'!$B$11:V$203,14,FALSE()),VLOOKUP(G9,'Select Material'!$B$11:V$203,15,FALSE()))</f>
        <v>0</v>
      </c>
      <c r="T41" s="237" t="n">
        <f aca="false">IF($D$27=$AA$39,VLOOKUP(H9,'Select Material'!$B$11:W$203,14,FALSE()),VLOOKUP(H9,'Select Material'!$B$11:W$203,15,FALSE()))</f>
        <v>0</v>
      </c>
      <c r="U41" s="237" t="n">
        <f aca="false">IF($D$27=$AA$39,VLOOKUP(I9,'Select Material'!$B$11:X$203,14,FALSE()),VLOOKUP(I9,'Select Material'!$B$11:X$203,15,FALSE()))</f>
        <v>0</v>
      </c>
      <c r="V41" s="237" t="n">
        <f aca="false">IF($D$27=$AA$39,VLOOKUP(J9,'Select Material'!$B$11:Y$203,14,FALSE()),VLOOKUP(J9,'Select Material'!$B$11:Y$203,15,FALSE()))</f>
        <v>0</v>
      </c>
      <c r="W41" s="237" t="n">
        <f aca="false">IF($D$27=$AA$39,VLOOKUP(K9,'Select Material'!$B$11:Z$203,14,FALSE()),VLOOKUP(K9,'Select Material'!$B$11:Z$203,15,FALSE()))</f>
        <v>0</v>
      </c>
      <c r="X41" s="237" t="n">
        <f aca="false">IF($D$27=$AA$39,VLOOKUP(L9,'Select Material'!$B$11:AA$203,14,FALSE()),VLOOKUP(L9,'Select Material'!$B$11:AA$203,15,FALSE()))</f>
        <v>0</v>
      </c>
      <c r="Y41" s="237" t="n">
        <f aca="false">IF($D$27=$AA$39,VLOOKUP(M9,'Select Material'!$B$11:AB$203,14,FALSE()),VLOOKUP(M9,'Select Material'!$B$11:AB$203,15,FALSE()))</f>
        <v>0</v>
      </c>
      <c r="AA41" s="220" t="s">
        <v>181</v>
      </c>
      <c r="AO41" s="241"/>
      <c r="AP41" s="241"/>
      <c r="AQ41" s="241"/>
      <c r="AR41" s="241"/>
      <c r="AS41" s="241"/>
      <c r="AT41" s="241"/>
      <c r="AV41" s="71"/>
      <c r="AW41" s="71"/>
      <c r="AX41" s="71"/>
      <c r="AY41" s="71"/>
      <c r="AZ41" s="71"/>
      <c r="BA41" s="71"/>
      <c r="BB41" s="71"/>
      <c r="BC41" s="71"/>
      <c r="BD41" s="71"/>
      <c r="BE41" s="71"/>
      <c r="BF41" s="71"/>
      <c r="BG41" s="71"/>
      <c r="BH41" s="71"/>
    </row>
    <row r="42" customFormat="false" ht="33" hidden="false" customHeight="true" outlineLevel="0" collapsed="false">
      <c r="A42" s="80"/>
      <c r="B42" s="174" t="s">
        <v>125</v>
      </c>
      <c r="C42" s="174"/>
      <c r="D42" s="93" t="s">
        <v>13</v>
      </c>
      <c r="E42" s="93" t="s">
        <v>14</v>
      </c>
      <c r="F42" s="93" t="s">
        <v>15</v>
      </c>
      <c r="G42" s="93" t="s">
        <v>16</v>
      </c>
      <c r="H42" s="93" t="s">
        <v>17</v>
      </c>
      <c r="I42" s="93" t="s">
        <v>18</v>
      </c>
      <c r="J42" s="93" t="s">
        <v>19</v>
      </c>
      <c r="K42" s="93" t="s">
        <v>20</v>
      </c>
      <c r="L42" s="93" t="s">
        <v>21</v>
      </c>
      <c r="M42" s="93" t="s">
        <v>22</v>
      </c>
      <c r="O42" s="116" t="s">
        <v>182</v>
      </c>
      <c r="P42" s="237" t="n">
        <f aca="false">IF($D$26=$AA$32,VLOOKUP(D9,'Select Material'!$B$11:$S$203,16,FALSE()),0)+IF($D$26=$AA$33,VLOOKUP(D9,'Select Material'!$B$11:$S$203,17,FALSE()),0)+IF($D$26=$AA$34,VLOOKUP(D9,'Select Material'!$B$11:$S$203,18,FALSE()),0)</f>
        <v>0.8</v>
      </c>
      <c r="Q42" s="237" t="n">
        <f aca="false">IF($D$26=$AA$32,VLOOKUP(E9,'Select Material'!$B$11:$S$203,16,FALSE()),0)+IF($D$26=$AA$33,VLOOKUP(E9,'Select Material'!$B$11:$S$203,17,FALSE()),0)+IF($D$26=$AA$34,VLOOKUP(E9,'Select Material'!$B$11:$S$203,18,FALSE()),0)</f>
        <v>0</v>
      </c>
      <c r="R42" s="237" t="n">
        <f aca="false">IF($D$26=$AA$32,VLOOKUP(F9,'Select Material'!$B$11:$S$203,16,FALSE()),0)+IF($D$26=$AA$33,VLOOKUP(F9,'Select Material'!$B$11:$S$203,17,FALSE()),0)+IF($D$26=$AA$34,VLOOKUP(F9,'Select Material'!$B$11:$S$203,18,FALSE()),0)</f>
        <v>0</v>
      </c>
      <c r="S42" s="237" t="n">
        <f aca="false">IF($D$26=$AA$32,VLOOKUP(G9,'Select Material'!$B$11:$S$203,16,FALSE()),0)+IF($D$26=$AA$33,VLOOKUP(G9,'Select Material'!$B$11:$S$203,17,FALSE()),0)+IF($D$26=$AA$34,VLOOKUP(G9,'Select Material'!$B$11:$S$203,18,FALSE()),0)</f>
        <v>0</v>
      </c>
      <c r="T42" s="237" t="n">
        <f aca="false">IF($D$26=$AA$32,VLOOKUP(H9,'Select Material'!$B$11:$S$203,16,FALSE()),0)+IF($D$26=$AA$33,VLOOKUP(H9,'Select Material'!$B$11:$S$203,17,FALSE()),0)+IF($D$26=$AA$34,VLOOKUP(H9,'Select Material'!$B$11:$S$203,18,FALSE()),0)</f>
        <v>0</v>
      </c>
      <c r="U42" s="237" t="n">
        <f aca="false">IF($D$26=$AA$32,VLOOKUP(I9,'Select Material'!$B$11:$S$203,16,FALSE()),0)+IF($D$26=$AA$33,VLOOKUP(I9,'Select Material'!$B$11:$S$203,17,FALSE()),0)+IF($D$26=$AA$34,VLOOKUP(I9,'Select Material'!$B$11:$S$203,18,FALSE()),0)</f>
        <v>0</v>
      </c>
      <c r="V42" s="237" t="n">
        <f aca="false">IF($D$26=$AA$32,VLOOKUP(J9,'Select Material'!$B$11:$S$203,16,FALSE()),0)+IF($D$26=$AA$33,VLOOKUP(J9,'Select Material'!$B$11:$S$203,17,FALSE()),0)+IF($D$26=$AA$34,VLOOKUP(J9,'Select Material'!$B$11:$S$203,18,FALSE()),0)</f>
        <v>0</v>
      </c>
      <c r="W42" s="237" t="n">
        <f aca="false">IF($D$26=$AA$32,VLOOKUP(K9,'Select Material'!$B$11:$S$203,16,FALSE()),0)+IF($D$26=$AA$33,VLOOKUP(K9,'Select Material'!$B$11:$S$203,17,FALSE()),0)+IF($D$26=$AA$34,VLOOKUP(K9,'Select Material'!$B$11:$S$203,18,FALSE()),0)</f>
        <v>0</v>
      </c>
      <c r="X42" s="237" t="n">
        <f aca="false">IF($D$26=$AA$32,VLOOKUP(L9,'Select Material'!$B$11:$S$203,16,FALSE()),0)+IF($D$26=$AA$33,VLOOKUP(L9,'Select Material'!$B$11:$S$203,17,FALSE()),0)+IF($D$26=$AA$34,VLOOKUP(L9,'Select Material'!$B$11:$S$203,18,FALSE()),0)</f>
        <v>0</v>
      </c>
      <c r="Y42" s="237" t="n">
        <f aca="false">IF($D$26=$AA$32,VLOOKUP(M9,'Select Material'!$B$11:$S$203,16,FALSE()),0)+IF($D$26=$AA$33,VLOOKUP(M9,'Select Material'!$B$11:$S$203,17,FALSE()),0)+IF($D$26=$AA$34,VLOOKUP(M9,'Select Material'!$B$11:$S$203,18,FALSE()),0)</f>
        <v>0</v>
      </c>
      <c r="AA42" s="220" t="s">
        <v>183</v>
      </c>
      <c r="AN42" s="242"/>
      <c r="AO42" s="243"/>
      <c r="AP42" s="243"/>
      <c r="AQ42" s="243"/>
      <c r="AR42" s="243"/>
      <c r="AS42" s="243"/>
      <c r="AT42" s="236"/>
      <c r="AV42" s="71"/>
      <c r="AW42" s="71"/>
      <c r="AX42" s="71"/>
      <c r="AY42" s="71"/>
      <c r="AZ42" s="71"/>
      <c r="BA42" s="71"/>
      <c r="BB42" s="71"/>
      <c r="BC42" s="71"/>
      <c r="BD42" s="71"/>
      <c r="BE42" s="71"/>
      <c r="BF42" s="71"/>
      <c r="BG42" s="71"/>
      <c r="BH42" s="71"/>
    </row>
    <row r="43" customFormat="false" ht="33" hidden="false" customHeight="true" outlineLevel="0" collapsed="false">
      <c r="A43" s="80"/>
      <c r="B43" s="244"/>
      <c r="C43" s="245"/>
      <c r="D43" s="100" t="s">
        <v>184</v>
      </c>
      <c r="E43" s="100" t="s">
        <v>185</v>
      </c>
      <c r="F43" s="100" t="s">
        <v>186</v>
      </c>
      <c r="G43" s="100" t="s">
        <v>187</v>
      </c>
      <c r="H43" s="100" t="s">
        <v>188</v>
      </c>
      <c r="I43" s="100" t="s">
        <v>189</v>
      </c>
      <c r="J43" s="100" t="s">
        <v>190</v>
      </c>
      <c r="K43" s="100" t="s">
        <v>191</v>
      </c>
      <c r="L43" s="100" t="s">
        <v>192</v>
      </c>
      <c r="M43" s="100" t="s">
        <v>193</v>
      </c>
      <c r="O43" s="71" t="s">
        <v>194</v>
      </c>
      <c r="P43" s="246" t="n">
        <f aca="false">IF(P9=0,"",(D44-D12)/D12)</f>
        <v>0.281302016250107</v>
      </c>
      <c r="Q43" s="246" t="str">
        <f aca="false">IF(Q9=0,"",(E44-E12)/E12)</f>
        <v/>
      </c>
      <c r="R43" s="246" t="str">
        <f aca="false">IF(R9=0,"",(F44-F12)/F12)</f>
        <v/>
      </c>
      <c r="S43" s="246" t="str">
        <f aca="false">IF(S9=0,"",(G44-G12)/G12)</f>
        <v/>
      </c>
      <c r="T43" s="246" t="str">
        <f aca="false">IF(T9=0,"",(H44-H12)/H12)</f>
        <v/>
      </c>
      <c r="U43" s="246" t="str">
        <f aca="false">IF(U9=0,"",(I44-I12)/I12)</f>
        <v/>
      </c>
      <c r="V43" s="246" t="str">
        <f aca="false">IF(V9=0,"",(J44-J12)/J12)</f>
        <v/>
      </c>
      <c r="W43" s="246" t="str">
        <f aca="false">IF(W9=0,"",(K44-K12)/K12)</f>
        <v/>
      </c>
      <c r="X43" s="246" t="str">
        <f aca="false">IF(X9=0,"",(L44-L12)/L12)</f>
        <v/>
      </c>
      <c r="Y43" s="246" t="str">
        <f aca="false">IF(Y9=0,"",(M44-M12)/M12)</f>
        <v/>
      </c>
      <c r="AA43" s="220" t="s">
        <v>195</v>
      </c>
      <c r="AN43" s="242"/>
      <c r="AO43" s="243"/>
      <c r="AP43" s="243"/>
      <c r="AQ43" s="243"/>
      <c r="AR43" s="243"/>
      <c r="AS43" s="243"/>
      <c r="AT43" s="236"/>
    </row>
    <row r="44" customFormat="false" ht="33" hidden="false" customHeight="true" outlineLevel="0" collapsed="false">
      <c r="A44" s="80"/>
      <c r="B44" s="247" t="s">
        <v>196</v>
      </c>
      <c r="C44" s="247"/>
      <c r="D44" s="248" t="n">
        <f aca="false">IF(AND(OR($D$27=$AA$44,$D$27=$AA$41,$D$27=$AA$40),D9&gt;100,$P$45,P44),D12,0)+IF(AND(D9&gt;100,$P$45,P44,D13="XS-CHA",$D$27&lt;&gt;$AA$44,$D$27&lt;&gt;$AA$41,$D$27&lt;&gt;$AA$40),P26,0)+IF(AND(D9&gt;100,$P$45,P44,D13="EF-HPM",$D$27&lt;&gt;$AA$44,$D$27&lt;&gt;$AA$41,$D$27&lt;&gt;$AA$40),P14,0)</f>
        <v>5.12520806500043</v>
      </c>
      <c r="E44" s="248" t="n">
        <f aca="false">IF(AND(OR($D$27=$AA$44,$D$27=$AA$41,$D$27=$AA$40),E9&gt;100,$P$45,Q44),E12,0)+IF(AND(E9&gt;100,$P$45,Q44,E13="XS-CHA",$D$27&lt;&gt;$AA$44,$D$27&lt;&gt;$AA$41,$D$27&lt;&gt;$AA$40),Q26,0)+IF(AND(E9&gt;100,$P$45,Q44,E13="EF-HPM",$D$27&lt;&gt;$AA$44,$D$27&lt;&gt;$AA$41,$D$27&lt;&gt;$AA$40),Q14,0)</f>
        <v>0</v>
      </c>
      <c r="F44" s="248" t="n">
        <f aca="false">IF(AND(OR($D$27=$AA$44,$D$27=$AA$41,$D$27=$AA$40),F9&gt;100,$P$45,R44),F12,0)+IF(AND(F9&gt;100,$P$45,R44,F13="XS-CHA",$D$27&lt;&gt;$AA$44,$D$27&lt;&gt;$AA$41,$D$27&lt;&gt;$AA$40),R26,0)+IF(AND(F9&gt;100,$P$45,R44,F13="EF-HPM",$D$27&lt;&gt;$AA$44,$D$27&lt;&gt;$AA$41,$D$27&lt;&gt;$AA$40),R14,0)</f>
        <v>0</v>
      </c>
      <c r="G44" s="248" t="n">
        <f aca="false">IF(AND(OR($D$27=$AA$44,$D$27=$AA$41,$D$27=$AA$40),G9&gt;100,$P$45,S44),G12,0)+IF(AND(G9&gt;100,$P$45,S44,G13="XS-CHA",$D$27&lt;&gt;$AA$44,$D$27&lt;&gt;$AA$41,$D$27&lt;&gt;$AA$40),S26,0)+IF(AND(G9&gt;100,$P$45,S44,G13="EF-HPM",$D$27&lt;&gt;$AA$44,$D$27&lt;&gt;$AA$41,$D$27&lt;&gt;$AA$40),S14,0)</f>
        <v>0</v>
      </c>
      <c r="H44" s="248" t="n">
        <f aca="false">IF(AND(OR($D$27=$AA$44,$D$27=$AA$41,$D$27=$AA$40),H9&gt;100,$P$45,T44),H12,0)+IF(AND(H9&gt;100,$P$45,T44,H13="XS-CHA",$D$27&lt;&gt;$AA$44,$D$27&lt;&gt;$AA$41,$D$27&lt;&gt;$AA$40),T26,0)+IF(AND(H9&gt;100,$P$45,T44,H13="EF-HPM",$D$27&lt;&gt;$AA$44,$D$27&lt;&gt;$AA$41,$D$27&lt;&gt;$AA$40),T14,0)</f>
        <v>0</v>
      </c>
      <c r="I44" s="248" t="n">
        <f aca="false">IF(AND(OR($D$27=$AA$44,$D$27=$AA$41,$D$27=$AA$40),I9&gt;100,$P$45,U44),I12,0)+IF(AND(I9&gt;100,$P$45,U44,I13="XS-CHA",$D$27&lt;&gt;$AA$44,$D$27&lt;&gt;$AA$41,$D$27&lt;&gt;$AA$40),U26,0)+IF(AND(I9&gt;100,$P$45,U44,I13="EF-HPM",$D$27&lt;&gt;$AA$44,$D$27&lt;&gt;$AA$41,$D$27&lt;&gt;$AA$40),U14,0)</f>
        <v>0</v>
      </c>
      <c r="J44" s="248" t="n">
        <f aca="false">IF(AND(OR($D$27=$AA$44,$D$27=$AA$41,$D$27=$AA$40),J9&gt;100,$P$45,V44),J12,0)+IF(AND(J9&gt;100,$P$45,V44,J13="XS-CHA",$D$27&lt;&gt;$AA$44,$D$27&lt;&gt;$AA$41,$D$27&lt;&gt;$AA$40),V26,0)+IF(AND(J9&gt;100,$P$45,V44,J13="EF-HPM",$D$27&lt;&gt;$AA$44,$D$27&lt;&gt;$AA$41,$D$27&lt;&gt;$AA$40),V14,0)</f>
        <v>0</v>
      </c>
      <c r="K44" s="248" t="n">
        <f aca="false">IF(AND(OR($D$27=$AA$44,$D$27=$AA$41,$D$27=$AA$40),K9&gt;100,$P$45,W44),K12,0)+IF(AND(K9&gt;100,$P$45,W44,K13="XS-CHA",$D$27&lt;&gt;$AA$44,$D$27&lt;&gt;$AA$41,$D$27&lt;&gt;$AA$40),W26,0)+IF(AND(K9&gt;100,$P$45,W44,K13="EF-HPM",$D$27&lt;&gt;$AA$44,$D$27&lt;&gt;$AA$41,$D$27&lt;&gt;$AA$40),W14,0)</f>
        <v>0</v>
      </c>
      <c r="L44" s="248" t="n">
        <f aca="false">IF(AND(OR($D$27=$AA$44,$D$27=$AA$41,$D$27=$AA$40),L9&gt;100,$P$45,X44),L12,0)+IF(AND(L9&gt;100,$P$45,X44,L13="XS-CHA",$D$27&lt;&gt;$AA$44,$D$27&lt;&gt;$AA$41,$D$27&lt;&gt;$AA$40),X26,0)+IF(AND(L9&gt;100,$P$45,X44,L13="EF-HPM",$D$27&lt;&gt;$AA$44,$D$27&lt;&gt;$AA$41,$D$27&lt;&gt;$AA$40),X14,0)</f>
        <v>0</v>
      </c>
      <c r="M44" s="248" t="n">
        <f aca="false">IF(AND(OR($D$27=$AA$44,$D$27=$AA$41,$D$27=$AA$40),M9&gt;100,$P$45,Y44),M12,0)+IF(AND(M9&gt;100,$P$45,Y44,M13="XS-CHA",$D$27&lt;&gt;$AA$44,$D$27&lt;&gt;$AA$41,$D$27&lt;&gt;$AA$40),Y26,0)+IF(AND(M9&gt;100,$P$45,Y44,M13="EF-HPM",$D$27&lt;&gt;$AA$44,$D$27&lt;&gt;$AA$41,$D$27&lt;&gt;$AA$40),Y14,0)</f>
        <v>0</v>
      </c>
      <c r="O44" s="72" t="s">
        <v>197</v>
      </c>
      <c r="P44" s="107" t="n">
        <f aca="false">IF(OR(D13="EF-HPM"),COUNTIF(D21,"&gt;=0")+COUNTIF(D22,"&gt;=0")+COUNTIF(D38:D39,"&gt;0")+COUNTIF(D9,"&gt;100")=5,COUNTIF(D21,"&gt;=0")+COUNTIF(D22,"&gt;=0")+COUNTIF(D38:D39,"&gt;0")+COUNTIF(D9,"&gt;100")+COUNTIF(P9,"&gt;0")=6)</f>
        <v>1</v>
      </c>
      <c r="Q44" s="107" t="n">
        <f aca="false">IF(OR(E13="EF-HPM"),COUNTIF(E21,"&gt;=0")+COUNTIF(E22,"&gt;=0")+COUNTIF(E38:E39,"&gt;0")+COUNTIF(E9,"&gt;100")=5,COUNTIF(E21,"&gt;=0")+COUNTIF(E22,"&gt;=0")+COUNTIF(E38:E39,"&gt;0")+COUNTIF(E9,"&gt;100")+COUNTIF(Q9,"&gt;0")=6)</f>
        <v>0</v>
      </c>
      <c r="R44" s="107" t="n">
        <f aca="false">IF(OR(F13="EF-HPM"),COUNTIF(F21,"&gt;=0")+COUNTIF(F22,"&gt;=0")+COUNTIF(F38:F39,"&gt;0")+COUNTIF(F9,"&gt;100")=5,COUNTIF(F21,"&gt;=0")+COUNTIF(F22,"&gt;=0")+COUNTIF(F38:F39,"&gt;0")+COUNTIF(F9,"&gt;100")+COUNTIF(R9,"&gt;0")=6)</f>
        <v>0</v>
      </c>
      <c r="S44" s="107" t="n">
        <f aca="false">IF(OR(G13="EF-HPM"),COUNTIF(G21,"&gt;=0")+COUNTIF(G22,"&gt;=0")+COUNTIF(G38:G39,"&gt;0")+COUNTIF(G9,"&gt;100")=5,COUNTIF(G21,"&gt;=0")+COUNTIF(G22,"&gt;=0")+COUNTIF(G38:G39,"&gt;0")+COUNTIF(G9,"&gt;100")+COUNTIF(S9,"&gt;0")=6)</f>
        <v>0</v>
      </c>
      <c r="T44" s="107" t="n">
        <f aca="false">IF(OR(H13="EF-HPM"),COUNTIF(H21,"&gt;=0")+COUNTIF(H22,"&gt;=0")+COUNTIF(H38:H39,"&gt;0")+COUNTIF(H9,"&gt;100")=5,COUNTIF(H21,"&gt;=0")+COUNTIF(H22,"&gt;=0")+COUNTIF(H38:H39,"&gt;0")+COUNTIF(H9,"&gt;100")+COUNTIF(T9,"&gt;0")=6)</f>
        <v>0</v>
      </c>
      <c r="U44" s="107" t="n">
        <f aca="false">IF(OR(I13="EF-HPM"),COUNTIF(I21,"&gt;=0")+COUNTIF(I22,"&gt;=0")+COUNTIF(I38:I39,"&gt;0")+COUNTIF(I9,"&gt;100")=5,COUNTIF(I21,"&gt;=0")+COUNTIF(I22,"&gt;=0")+COUNTIF(I38:I39,"&gt;0")+COUNTIF(I9,"&gt;100")+COUNTIF(U9,"&gt;0")=6)</f>
        <v>0</v>
      </c>
      <c r="V44" s="107" t="n">
        <f aca="false">IF(OR(J13="EF-HPM"),COUNTIF(J21,"&gt;=0")+COUNTIF(J22,"&gt;=0")+COUNTIF(J38:J39,"&gt;0")+COUNTIF(J9,"&gt;100")=5,COUNTIF(J21,"&gt;=0")+COUNTIF(J22,"&gt;=0")+COUNTIF(J38:J39,"&gt;0")+COUNTIF(J9,"&gt;100")+COUNTIF(V9,"&gt;0")=6)</f>
        <v>0</v>
      </c>
      <c r="W44" s="107" t="n">
        <f aca="false">IF(OR(K13="EF-HPM"),COUNTIF(K21,"&gt;=0")+COUNTIF(K22,"&gt;=0")+COUNTIF(K38:K39,"&gt;0")+COUNTIF(K9,"&gt;100")=5,COUNTIF(K21,"&gt;=0")+COUNTIF(K22,"&gt;=0")+COUNTIF(K38:K39,"&gt;0")+COUNTIF(K9,"&gt;100")+COUNTIF(W9,"&gt;0")=6)</f>
        <v>0</v>
      </c>
      <c r="X44" s="107" t="n">
        <f aca="false">IF(OR(L13="EF-HPM"),COUNTIF(L21,"&gt;=0")+COUNTIF(L22,"&gt;=0")+COUNTIF(L38:L39,"&gt;0")+COUNTIF(L9,"&gt;100")=5,COUNTIF(L21,"&gt;=0")+COUNTIF(L22,"&gt;=0")+COUNTIF(L38:L39,"&gt;0")+COUNTIF(L9,"&gt;100")+COUNTIF(X9,"&gt;0")=6)</f>
        <v>0</v>
      </c>
      <c r="Y44" s="107" t="n">
        <f aca="false">IF(OR(M13="EF-HPM"),COUNTIF(M21,"&gt;=0")+COUNTIF(M22,"&gt;=0")+COUNTIF(M38:M39,"&gt;0")+COUNTIF(M9,"&gt;100")=5,COUNTIF(M21,"&gt;=0")+COUNTIF(M22,"&gt;=0")+COUNTIF(M38:M39,"&gt;0")+COUNTIF(M9,"&gt;100")+COUNTIF(Y9,"&gt;0")=6)</f>
        <v>0</v>
      </c>
      <c r="AA44" s="223" t="s">
        <v>198</v>
      </c>
      <c r="AM44" s="73"/>
      <c r="AN44" s="242"/>
      <c r="AO44" s="243"/>
      <c r="AP44" s="243"/>
      <c r="AQ44" s="243"/>
      <c r="AR44" s="243"/>
      <c r="AS44" s="243"/>
      <c r="AT44" s="236"/>
    </row>
    <row r="45" customFormat="false" ht="99.75" hidden="false" customHeight="true" outlineLevel="0" collapsed="false">
      <c r="A45" s="80"/>
      <c r="B45" s="249" t="s">
        <v>199</v>
      </c>
      <c r="C45" s="249"/>
      <c r="D45" s="249"/>
      <c r="E45" s="249"/>
      <c r="F45" s="249"/>
      <c r="G45" s="249"/>
      <c r="O45" s="72" t="s">
        <v>200</v>
      </c>
      <c r="P45" s="74" t="b">
        <f aca="false">AND(COUNTIF(D25:D27,"&lt;&gt;''")+COUNTIF(D16,"&gt;0")=4,D31=AB32,OR(D32=AB32,D32=AB34),D33=AB32,OR(Z46=0,AND(Z46&gt;0,D34=AC32)),OR(AND(D17&lt;=3,D27&lt;&gt;AA43,D17&gt;0),D27=AA43),M25)</f>
        <v>1</v>
      </c>
      <c r="Q45" s="153"/>
      <c r="R45" s="153"/>
      <c r="S45" s="153"/>
      <c r="T45" s="153"/>
      <c r="U45" s="153"/>
      <c r="V45" s="153"/>
      <c r="W45" s="153"/>
      <c r="X45" s="153"/>
      <c r="Y45" s="74"/>
      <c r="AM45" s="250"/>
      <c r="AQ45" s="243"/>
      <c r="AR45" s="243"/>
      <c r="AS45" s="243"/>
      <c r="AT45" s="236"/>
    </row>
    <row r="46" customFormat="false" ht="20.1" hidden="false" customHeight="true" outlineLevel="0" collapsed="false">
      <c r="A46" s="80"/>
      <c r="B46" s="71" t="s">
        <v>201</v>
      </c>
      <c r="O46" s="72" t="s">
        <v>202</v>
      </c>
      <c r="P46" s="72" t="str">
        <f aca="false">IF(VLOOKUP(D9,'Select Material'!$U$11:$AA$203,7,FALSE())="yes","yes","no")</f>
        <v>no</v>
      </c>
      <c r="Q46" s="72" t="str">
        <f aca="false">IF(VLOOKUP(E9,'Select Material'!$U$11:$AA$203,7,FALSE())="yes","yes","no")</f>
        <v>no</v>
      </c>
      <c r="R46" s="72" t="str">
        <f aca="false">IF(VLOOKUP(F9,'Select Material'!$U$11:$AA$203,7,FALSE())="yes","yes","no")</f>
        <v>no</v>
      </c>
      <c r="S46" s="72" t="str">
        <f aca="false">IF(VLOOKUP(G9,'Select Material'!$U$11:$AA$203,7,FALSE())="yes","yes","no")</f>
        <v>no</v>
      </c>
      <c r="T46" s="72" t="str">
        <f aca="false">IF(VLOOKUP(H9,'Select Material'!$U$11:$AA$203,7,FALSE())="yes","yes","no")</f>
        <v>no</v>
      </c>
      <c r="U46" s="72" t="str">
        <f aca="false">IF(VLOOKUP(I9,'Select Material'!$U$11:$AA$203,7,FALSE())="yes","yes","no")</f>
        <v>no</v>
      </c>
      <c r="V46" s="72" t="str">
        <f aca="false">IF(VLOOKUP(J9,'Select Material'!$U$11:$AA$203,7,FALSE())="yes","yes","no")</f>
        <v>no</v>
      </c>
      <c r="W46" s="72" t="str">
        <f aca="false">IF(VLOOKUP(K9,'Select Material'!$U$11:$AA$203,7,FALSE())="yes","yes","no")</f>
        <v>no</v>
      </c>
      <c r="X46" s="72" t="str">
        <f aca="false">IF(VLOOKUP(L9,'Select Material'!$U$11:$AA$203,7,FALSE())="yes","yes","no")</f>
        <v>no</v>
      </c>
      <c r="Y46" s="72" t="str">
        <f aca="false">IF(VLOOKUP(M9,'Select Material'!$U$11:$AA$203,7,FALSE())="yes","yes","no")</f>
        <v>no</v>
      </c>
      <c r="Z46" s="71" t="n">
        <f aca="false">COUNTIF(P46:Y46,"yes")</f>
        <v>0</v>
      </c>
      <c r="AQ46" s="243"/>
      <c r="AR46" s="243"/>
      <c r="AS46" s="243"/>
      <c r="AT46" s="236"/>
    </row>
    <row r="47" customFormat="false" ht="20.1" hidden="false" customHeight="true" outlineLevel="0" collapsed="false">
      <c r="A47" s="80"/>
      <c r="B47" s="251" t="str">
        <f aca="false">Changecontrol!A86</f>
        <v>Version 2.2 09/06/2014</v>
      </c>
      <c r="Y47" s="252"/>
      <c r="AN47" s="242"/>
      <c r="AO47" s="243"/>
      <c r="AP47" s="243"/>
      <c r="AQ47" s="243"/>
      <c r="AR47" s="243"/>
      <c r="AS47" s="243"/>
      <c r="AT47" s="236"/>
    </row>
    <row r="48" customFormat="false" ht="20.1" hidden="false" customHeight="true" outlineLevel="0" collapsed="false">
      <c r="A48" s="80"/>
      <c r="Y48" s="252"/>
      <c r="AN48" s="103"/>
      <c r="AO48" s="80"/>
      <c r="AP48" s="80"/>
      <c r="AQ48" s="80"/>
      <c r="AR48" s="80"/>
      <c r="AS48" s="80"/>
      <c r="AT48" s="103"/>
    </row>
    <row r="49" customFormat="false" ht="20.1" hidden="false" customHeight="true" outlineLevel="0" collapsed="false">
      <c r="A49" s="80"/>
      <c r="H49" s="253"/>
      <c r="Y49" s="252"/>
      <c r="AK49" s="254"/>
      <c r="AL49" s="254"/>
      <c r="AM49" s="73"/>
      <c r="AN49" s="242"/>
      <c r="AO49" s="243"/>
      <c r="AP49" s="243"/>
      <c r="AQ49" s="243"/>
      <c r="AR49" s="243"/>
      <c r="AS49" s="243"/>
      <c r="AT49" s="236"/>
    </row>
    <row r="50" customFormat="false" ht="20.1" hidden="false" customHeight="true" outlineLevel="0" collapsed="false">
      <c r="A50" s="80"/>
      <c r="Y50" s="252"/>
      <c r="AF50" s="255" t="s">
        <v>203</v>
      </c>
      <c r="AG50" s="256"/>
      <c r="AH50" s="256"/>
      <c r="AI50" s="256"/>
      <c r="AJ50" s="256"/>
      <c r="AK50" s="256"/>
      <c r="AL50" s="256"/>
      <c r="AM50" s="257"/>
      <c r="AN50" s="258"/>
      <c r="AO50" s="243"/>
      <c r="AP50" s="243"/>
      <c r="AQ50" s="243"/>
      <c r="AR50" s="243"/>
      <c r="AS50" s="243"/>
      <c r="AT50" s="236"/>
      <c r="AU50" s="71"/>
      <c r="AV50" s="71"/>
      <c r="AW50" s="71"/>
      <c r="AX50" s="71"/>
      <c r="AY50" s="71"/>
      <c r="AZ50" s="71"/>
      <c r="BA50" s="71"/>
      <c r="BB50" s="71"/>
      <c r="BC50" s="71"/>
      <c r="BD50" s="71"/>
      <c r="BE50" s="71"/>
      <c r="BF50" s="71"/>
      <c r="BG50" s="71"/>
      <c r="BH50" s="71"/>
      <c r="BJ50" s="71"/>
    </row>
    <row r="51" customFormat="false" ht="20.1" hidden="false" customHeight="true" outlineLevel="0" collapsed="false">
      <c r="A51" s="80"/>
      <c r="Y51" s="158"/>
      <c r="AE51" s="234"/>
      <c r="AF51" s="255" t="s">
        <v>204</v>
      </c>
      <c r="AG51" s="256"/>
      <c r="AH51" s="256"/>
      <c r="AI51" s="256"/>
      <c r="AJ51" s="256"/>
      <c r="AK51" s="256"/>
      <c r="AL51" s="256"/>
      <c r="AM51" s="257"/>
      <c r="AN51" s="258"/>
      <c r="AO51" s="243"/>
      <c r="AP51" s="243"/>
      <c r="AQ51" s="243"/>
      <c r="AR51" s="243"/>
      <c r="AS51" s="243"/>
      <c r="AT51" s="236"/>
      <c r="AU51" s="71"/>
      <c r="AV51" s="71"/>
      <c r="AW51" s="71"/>
      <c r="AX51" s="71"/>
      <c r="AY51" s="71"/>
      <c r="AZ51" s="71"/>
      <c r="BA51" s="71"/>
      <c r="BB51" s="71"/>
      <c r="BC51" s="71"/>
      <c r="BD51" s="71"/>
      <c r="BE51" s="71"/>
      <c r="BF51" s="71"/>
      <c r="BG51" s="71"/>
      <c r="BH51" s="71"/>
      <c r="BJ51" s="71"/>
    </row>
    <row r="52" customFormat="false" ht="20.1" hidden="false" customHeight="true" outlineLevel="0" collapsed="false">
      <c r="A52" s="80"/>
      <c r="B52" s="259"/>
      <c r="C52" s="259"/>
      <c r="D52" s="259"/>
      <c r="Y52" s="112"/>
      <c r="AE52" s="94"/>
      <c r="AG52" s="260"/>
      <c r="AH52" s="260"/>
      <c r="AI52" s="260"/>
      <c r="AJ52" s="260"/>
      <c r="AK52" s="260"/>
      <c r="AL52" s="256"/>
      <c r="AM52" s="261"/>
      <c r="AN52" s="242"/>
      <c r="AO52" s="243"/>
      <c r="AP52" s="243"/>
      <c r="AQ52" s="243"/>
      <c r="AR52" s="243"/>
      <c r="AS52" s="243"/>
      <c r="AT52" s="236"/>
      <c r="AU52" s="71"/>
      <c r="AV52" s="71"/>
      <c r="AW52" s="71"/>
      <c r="AX52" s="71"/>
      <c r="AY52" s="71"/>
      <c r="AZ52" s="71"/>
      <c r="BA52" s="71"/>
      <c r="BB52" s="71"/>
      <c r="BC52" s="71"/>
      <c r="BD52" s="71"/>
      <c r="BE52" s="71"/>
      <c r="BF52" s="71"/>
      <c r="BG52" s="71"/>
      <c r="BH52" s="71"/>
      <c r="BJ52" s="71"/>
    </row>
    <row r="53" customFormat="false" ht="20.1" hidden="false" customHeight="true" outlineLevel="0" collapsed="false">
      <c r="A53" s="80"/>
      <c r="B53" s="259"/>
      <c r="C53" s="259"/>
      <c r="D53" s="259"/>
      <c r="AE53" s="94"/>
      <c r="AG53" s="260"/>
      <c r="AH53" s="260"/>
      <c r="AI53" s="260"/>
      <c r="AJ53" s="260"/>
      <c r="AK53" s="260"/>
      <c r="AL53" s="260"/>
      <c r="AM53" s="253"/>
      <c r="AN53" s="242"/>
      <c r="AO53" s="243"/>
      <c r="AP53" s="243"/>
      <c r="AQ53" s="243"/>
      <c r="AR53" s="243"/>
      <c r="AS53" s="243"/>
      <c r="AT53" s="236"/>
      <c r="AU53" s="71"/>
      <c r="AV53" s="71"/>
      <c r="AW53" s="71"/>
      <c r="AX53" s="71"/>
      <c r="AY53" s="71"/>
      <c r="AZ53" s="71"/>
      <c r="BA53" s="71"/>
      <c r="BB53" s="71"/>
      <c r="BC53" s="71"/>
      <c r="BD53" s="71"/>
      <c r="BE53" s="71"/>
      <c r="BF53" s="71"/>
      <c r="BG53" s="71"/>
      <c r="BH53" s="71"/>
      <c r="BJ53" s="71"/>
    </row>
    <row r="54" customFormat="false" ht="20.1" hidden="false" customHeight="true" outlineLevel="0" collapsed="false">
      <c r="A54" s="80"/>
      <c r="B54" s="259"/>
      <c r="C54" s="259"/>
      <c r="D54" s="259"/>
      <c r="AE54" s="262"/>
      <c r="AM54" s="227"/>
      <c r="AN54" s="103"/>
      <c r="AO54" s="80"/>
      <c r="AP54" s="80"/>
      <c r="AQ54" s="80"/>
      <c r="AR54" s="80"/>
      <c r="AS54" s="80"/>
      <c r="AT54" s="236"/>
      <c r="AU54" s="71"/>
      <c r="AV54" s="71"/>
      <c r="AW54" s="71"/>
      <c r="AX54" s="71"/>
      <c r="AY54" s="71"/>
      <c r="AZ54" s="71"/>
      <c r="BA54" s="71"/>
      <c r="BB54" s="71"/>
      <c r="BC54" s="71"/>
      <c r="BD54" s="71"/>
      <c r="BE54" s="71"/>
      <c r="BF54" s="71"/>
      <c r="BG54" s="71"/>
      <c r="BH54" s="71"/>
      <c r="BJ54" s="71"/>
    </row>
    <row r="55" customFormat="false" ht="20.1" hidden="false" customHeight="true" outlineLevel="0" collapsed="false">
      <c r="A55" s="240"/>
      <c r="B55" s="259"/>
      <c r="C55" s="259"/>
      <c r="D55" s="259"/>
      <c r="AE55" s="262"/>
      <c r="AM55" s="227"/>
      <c r="AN55" s="236"/>
      <c r="AO55" s="240"/>
      <c r="AP55" s="240"/>
      <c r="AQ55" s="240"/>
      <c r="AR55" s="240"/>
      <c r="AS55" s="240"/>
      <c r="AT55" s="236"/>
      <c r="AU55" s="71"/>
      <c r="AV55" s="71"/>
      <c r="AW55" s="71"/>
      <c r="AX55" s="71"/>
      <c r="AY55" s="71"/>
      <c r="AZ55" s="71"/>
      <c r="BA55" s="71"/>
      <c r="BB55" s="71"/>
      <c r="BC55" s="71"/>
      <c r="BD55" s="71"/>
      <c r="BE55" s="71"/>
      <c r="BF55" s="71"/>
      <c r="BG55" s="71"/>
      <c r="BH55" s="71"/>
      <c r="BJ55" s="71"/>
    </row>
    <row r="56" customFormat="false" ht="20.1" hidden="false" customHeight="true" outlineLevel="0" collapsed="false">
      <c r="A56" s="80"/>
      <c r="B56" s="80"/>
      <c r="C56" s="80"/>
      <c r="D56" s="80"/>
      <c r="AE56" s="262"/>
      <c r="AK56" s="257"/>
      <c r="AL56" s="263"/>
      <c r="AM56" s="227"/>
      <c r="AN56" s="103"/>
      <c r="AO56" s="80"/>
      <c r="AP56" s="80"/>
      <c r="AQ56" s="80"/>
      <c r="AR56" s="80"/>
      <c r="AS56" s="80"/>
      <c r="AT56" s="236"/>
      <c r="AU56" s="71"/>
      <c r="AV56" s="71"/>
      <c r="AW56" s="71"/>
      <c r="AX56" s="71"/>
      <c r="AY56" s="71"/>
      <c r="AZ56" s="71"/>
      <c r="BA56" s="71"/>
      <c r="BB56" s="71"/>
      <c r="BC56" s="71"/>
      <c r="BD56" s="71"/>
      <c r="BE56" s="71"/>
      <c r="BF56" s="71"/>
      <c r="BG56" s="71"/>
      <c r="BH56" s="71"/>
      <c r="BJ56" s="71"/>
    </row>
    <row r="57" customFormat="false" ht="20.1" hidden="false" customHeight="true" outlineLevel="0" collapsed="false">
      <c r="A57" s="80"/>
      <c r="B57" s="80"/>
      <c r="C57" s="80"/>
      <c r="D57" s="80"/>
      <c r="AM57" s="264"/>
      <c r="AN57" s="103"/>
      <c r="AO57" s="80"/>
      <c r="AP57" s="80"/>
      <c r="AQ57" s="80"/>
      <c r="AR57" s="80"/>
      <c r="AS57" s="80"/>
      <c r="AT57" s="236"/>
      <c r="AU57" s="71"/>
      <c r="AV57" s="71"/>
      <c r="AW57" s="71"/>
      <c r="AX57" s="71"/>
      <c r="AY57" s="71"/>
      <c r="AZ57" s="71"/>
      <c r="BA57" s="71"/>
      <c r="BB57" s="71"/>
      <c r="BC57" s="71"/>
      <c r="BD57" s="71"/>
      <c r="BE57" s="71"/>
      <c r="BF57" s="71"/>
      <c r="BG57" s="71"/>
      <c r="BH57" s="71"/>
      <c r="BJ57" s="71"/>
    </row>
    <row r="58" customFormat="false" ht="20.1" hidden="false" customHeight="true" outlineLevel="0" collapsed="false">
      <c r="A58" s="80"/>
      <c r="B58" s="80"/>
      <c r="C58" s="80"/>
      <c r="AG58" s="75"/>
      <c r="AM58" s="227"/>
      <c r="AN58" s="103"/>
      <c r="AO58" s="80"/>
      <c r="AP58" s="80"/>
      <c r="AQ58" s="80"/>
      <c r="AR58" s="80"/>
      <c r="AS58" s="80"/>
      <c r="AT58" s="236"/>
      <c r="AU58" s="71"/>
      <c r="AV58" s="71"/>
      <c r="AW58" s="71"/>
      <c r="AX58" s="71"/>
      <c r="AY58" s="71"/>
      <c r="AZ58" s="71"/>
      <c r="BA58" s="71"/>
      <c r="BB58" s="71"/>
      <c r="BC58" s="71"/>
      <c r="BD58" s="71"/>
      <c r="BE58" s="71"/>
      <c r="BF58" s="71"/>
      <c r="BG58" s="71"/>
      <c r="BH58" s="71"/>
      <c r="BJ58" s="71"/>
    </row>
    <row r="59" customFormat="false" ht="20.1" hidden="false" customHeight="true" outlineLevel="0" collapsed="false">
      <c r="A59" s="80"/>
      <c r="B59" s="80"/>
      <c r="C59" s="80"/>
      <c r="AG59" s="265"/>
      <c r="AM59" s="266"/>
      <c r="AN59" s="103"/>
      <c r="AO59" s="80"/>
      <c r="AP59" s="80"/>
      <c r="AQ59" s="80"/>
      <c r="AR59" s="80"/>
      <c r="AS59" s="80"/>
      <c r="AT59" s="236"/>
      <c r="AU59" s="71"/>
      <c r="AV59" s="71"/>
      <c r="AW59" s="71"/>
      <c r="AX59" s="71"/>
      <c r="AY59" s="71"/>
      <c r="AZ59" s="71"/>
      <c r="BA59" s="71"/>
      <c r="BB59" s="71"/>
      <c r="BC59" s="71"/>
      <c r="BD59" s="71"/>
      <c r="BE59" s="71"/>
      <c r="BF59" s="71"/>
      <c r="BG59" s="71"/>
      <c r="BH59" s="71"/>
      <c r="BJ59" s="71"/>
    </row>
    <row r="60" customFormat="false" ht="20.1" hidden="false" customHeight="true" outlineLevel="0" collapsed="false">
      <c r="A60" s="80"/>
      <c r="B60" s="80"/>
      <c r="C60" s="80"/>
      <c r="AG60" s="265"/>
      <c r="AL60" s="113"/>
      <c r="AM60" s="113"/>
      <c r="AN60" s="103"/>
      <c r="AO60" s="80"/>
      <c r="AP60" s="80"/>
      <c r="AQ60" s="80"/>
      <c r="AR60" s="80"/>
      <c r="AS60" s="80"/>
      <c r="AT60" s="236"/>
      <c r="AU60" s="71"/>
      <c r="AV60" s="71"/>
      <c r="AW60" s="71"/>
      <c r="AX60" s="71"/>
      <c r="AY60" s="71"/>
      <c r="AZ60" s="71"/>
      <c r="BA60" s="71"/>
      <c r="BB60" s="71"/>
      <c r="BC60" s="71"/>
      <c r="BD60" s="71"/>
      <c r="BE60" s="71"/>
      <c r="BF60" s="71"/>
      <c r="BG60" s="71"/>
      <c r="BH60" s="71"/>
      <c r="BJ60" s="71"/>
    </row>
    <row r="61" customFormat="false" ht="20.1" hidden="false" customHeight="true" outlineLevel="0" collapsed="false">
      <c r="A61" s="80"/>
      <c r="AG61" s="265"/>
      <c r="AM61" s="266"/>
      <c r="AN61" s="103"/>
      <c r="AO61" s="80"/>
      <c r="AP61" s="80"/>
      <c r="AQ61" s="80"/>
      <c r="AR61" s="80"/>
      <c r="AS61" s="80"/>
      <c r="AT61" s="236"/>
      <c r="AU61" s="71"/>
      <c r="AV61" s="71"/>
      <c r="AW61" s="71"/>
      <c r="AX61" s="71"/>
      <c r="AY61" s="71"/>
      <c r="AZ61" s="71"/>
      <c r="BA61" s="71"/>
      <c r="BB61" s="71"/>
      <c r="BC61" s="71"/>
      <c r="BD61" s="71"/>
      <c r="BE61" s="71"/>
      <c r="BF61" s="71"/>
      <c r="BG61" s="71"/>
      <c r="BH61" s="71"/>
      <c r="BJ61" s="71"/>
    </row>
    <row r="62" customFormat="false" ht="20.1" hidden="false" customHeight="true" outlineLevel="0" collapsed="false">
      <c r="A62" s="80"/>
      <c r="AG62" s="265"/>
      <c r="AM62" s="266"/>
      <c r="AN62" s="103"/>
      <c r="AO62" s="80"/>
      <c r="AP62" s="80"/>
      <c r="AQ62" s="80"/>
      <c r="AR62" s="80"/>
      <c r="AS62" s="80"/>
      <c r="AT62" s="236"/>
      <c r="AU62" s="71"/>
      <c r="AV62" s="71"/>
      <c r="AW62" s="71"/>
      <c r="AX62" s="71"/>
      <c r="AY62" s="71"/>
      <c r="AZ62" s="71"/>
      <c r="BA62" s="71"/>
      <c r="BB62" s="71"/>
      <c r="BC62" s="71"/>
      <c r="BD62" s="71"/>
      <c r="BE62" s="71"/>
      <c r="BF62" s="71"/>
      <c r="BG62" s="71"/>
      <c r="BH62" s="71"/>
      <c r="BJ62" s="71"/>
    </row>
    <row r="63" customFormat="false" ht="20.1" hidden="false" customHeight="true" outlineLevel="0" collapsed="false">
      <c r="A63" s="80"/>
      <c r="N63" s="153"/>
      <c r="AG63" s="265"/>
      <c r="AM63" s="266"/>
      <c r="AN63" s="103"/>
      <c r="AO63" s="80"/>
      <c r="AP63" s="80"/>
      <c r="AQ63" s="80"/>
      <c r="AR63" s="80"/>
      <c r="AS63" s="80"/>
      <c r="AT63" s="236"/>
      <c r="AU63" s="71"/>
      <c r="AV63" s="71"/>
      <c r="AW63" s="71"/>
      <c r="AX63" s="71"/>
      <c r="AY63" s="71"/>
      <c r="AZ63" s="71"/>
      <c r="BA63" s="71"/>
      <c r="BB63" s="71"/>
      <c r="BC63" s="71"/>
      <c r="BD63" s="71"/>
      <c r="BE63" s="71"/>
      <c r="BF63" s="71"/>
      <c r="BG63" s="71"/>
      <c r="BH63" s="71"/>
      <c r="BJ63" s="71"/>
    </row>
    <row r="64" customFormat="false" ht="20.1" hidden="false" customHeight="true" outlineLevel="0" collapsed="false">
      <c r="A64" s="80"/>
      <c r="N64" s="153"/>
      <c r="O64" s="153"/>
      <c r="P64" s="153"/>
      <c r="Q64" s="153"/>
      <c r="R64" s="153"/>
      <c r="S64" s="153"/>
      <c r="T64" s="153"/>
      <c r="U64" s="153"/>
      <c r="V64" s="153"/>
      <c r="W64" s="153"/>
      <c r="X64" s="153"/>
      <c r="AG64" s="265"/>
      <c r="AM64" s="266"/>
      <c r="AN64" s="103"/>
      <c r="AO64" s="80"/>
      <c r="AP64" s="80"/>
      <c r="AQ64" s="80"/>
      <c r="AR64" s="80"/>
      <c r="AS64" s="80"/>
      <c r="AT64" s="236"/>
      <c r="AU64" s="71"/>
      <c r="AV64" s="71"/>
      <c r="AW64" s="71"/>
      <c r="AX64" s="71"/>
      <c r="AY64" s="71"/>
      <c r="AZ64" s="71"/>
      <c r="BA64" s="71"/>
      <c r="BB64" s="71"/>
      <c r="BC64" s="71"/>
      <c r="BD64" s="71"/>
      <c r="BE64" s="71"/>
      <c r="BF64" s="71"/>
      <c r="BG64" s="71"/>
      <c r="BH64" s="71"/>
      <c r="BJ64" s="71"/>
    </row>
    <row r="65" customFormat="false" ht="20.1" hidden="false" customHeight="true" outlineLevel="0" collapsed="false">
      <c r="A65" s="80"/>
      <c r="N65" s="102"/>
      <c r="O65" s="153"/>
      <c r="P65" s="153"/>
      <c r="Q65" s="153"/>
      <c r="R65" s="153"/>
      <c r="S65" s="153"/>
      <c r="T65" s="153"/>
      <c r="U65" s="153"/>
      <c r="V65" s="153"/>
      <c r="W65" s="153"/>
      <c r="X65" s="153"/>
      <c r="AA65" s="74"/>
      <c r="AG65" s="265"/>
      <c r="AM65" s="266"/>
      <c r="AN65" s="103"/>
      <c r="AO65" s="80"/>
      <c r="AP65" s="80"/>
      <c r="AQ65" s="80"/>
      <c r="AR65" s="80"/>
      <c r="AS65" s="80"/>
      <c r="AT65" s="236"/>
      <c r="AU65" s="71"/>
      <c r="AV65" s="71"/>
      <c r="AW65" s="71"/>
      <c r="AX65" s="71"/>
      <c r="AY65" s="71"/>
      <c r="AZ65" s="71"/>
      <c r="BA65" s="71"/>
      <c r="BB65" s="71"/>
      <c r="BC65" s="71"/>
      <c r="BD65" s="71"/>
      <c r="BE65" s="71"/>
      <c r="BF65" s="71"/>
      <c r="BG65" s="71"/>
      <c r="BH65" s="71"/>
      <c r="BJ65" s="71"/>
    </row>
    <row r="66" customFormat="false" ht="20.1" hidden="false" customHeight="true" outlineLevel="0" collapsed="false">
      <c r="A66" s="80"/>
      <c r="N66" s="102"/>
      <c r="O66" s="102"/>
      <c r="P66" s="102"/>
      <c r="Q66" s="102"/>
      <c r="R66" s="102"/>
      <c r="S66" s="102"/>
      <c r="T66" s="102"/>
      <c r="U66" s="102"/>
      <c r="V66" s="102"/>
      <c r="W66" s="102"/>
      <c r="X66" s="102"/>
      <c r="AA66" s="74"/>
      <c r="AG66" s="265"/>
      <c r="AI66" s="267"/>
      <c r="AJ66" s="195"/>
      <c r="AK66" s="195"/>
      <c r="AL66" s="103"/>
      <c r="AM66" s="266"/>
      <c r="AN66" s="103"/>
      <c r="AO66" s="80"/>
      <c r="AP66" s="80"/>
      <c r="AQ66" s="80"/>
      <c r="AR66" s="80"/>
      <c r="AS66" s="80"/>
      <c r="AT66" s="236"/>
      <c r="AU66" s="71"/>
      <c r="AV66" s="71"/>
      <c r="AW66" s="71"/>
      <c r="AX66" s="71"/>
      <c r="AY66" s="71"/>
      <c r="AZ66" s="71"/>
      <c r="BA66" s="71"/>
      <c r="BB66" s="71"/>
      <c r="BC66" s="71"/>
      <c r="BD66" s="71"/>
      <c r="BE66" s="71"/>
      <c r="BF66" s="71"/>
      <c r="BG66" s="71"/>
      <c r="BH66" s="71"/>
      <c r="BJ66" s="71"/>
    </row>
    <row r="67" customFormat="false" ht="20.1" hidden="false" customHeight="true" outlineLevel="0" collapsed="false">
      <c r="A67" s="80"/>
      <c r="E67" s="74"/>
      <c r="F67" s="74"/>
      <c r="G67" s="74"/>
      <c r="H67" s="74"/>
      <c r="I67" s="74"/>
      <c r="J67" s="74"/>
      <c r="K67" s="74"/>
      <c r="L67" s="74"/>
      <c r="M67" s="74"/>
      <c r="N67" s="102"/>
      <c r="O67" s="102"/>
      <c r="P67" s="102"/>
      <c r="Q67" s="102"/>
      <c r="R67" s="102"/>
      <c r="S67" s="102"/>
      <c r="T67" s="102"/>
      <c r="U67" s="102"/>
      <c r="V67" s="102"/>
      <c r="W67" s="102"/>
      <c r="X67" s="102"/>
      <c r="AA67" s="262"/>
      <c r="AE67" s="80"/>
      <c r="AF67" s="238"/>
      <c r="AG67" s="103"/>
      <c r="AI67" s="103"/>
      <c r="AJ67" s="103"/>
      <c r="AK67" s="103"/>
      <c r="AL67" s="103"/>
      <c r="AM67" s="236"/>
      <c r="AU67" s="71"/>
      <c r="AV67" s="71"/>
      <c r="AW67" s="71"/>
      <c r="AX67" s="71"/>
      <c r="AY67" s="71"/>
      <c r="AZ67" s="71"/>
      <c r="BA67" s="71"/>
      <c r="BB67" s="71"/>
      <c r="BC67" s="71"/>
      <c r="BD67" s="71"/>
      <c r="BE67" s="71"/>
      <c r="BF67" s="71"/>
      <c r="BG67" s="71"/>
      <c r="BH67" s="71"/>
      <c r="BJ67" s="71"/>
    </row>
    <row r="68" customFormat="false" ht="20.1" hidden="false" customHeight="true" outlineLevel="0" collapsed="false">
      <c r="E68" s="74"/>
      <c r="F68" s="74"/>
      <c r="G68" s="74"/>
      <c r="H68" s="74"/>
      <c r="I68" s="74"/>
      <c r="J68" s="74"/>
      <c r="K68" s="74"/>
      <c r="L68" s="74"/>
      <c r="M68" s="74"/>
      <c r="N68" s="102"/>
      <c r="O68" s="102"/>
      <c r="P68" s="102"/>
      <c r="Q68" s="102"/>
      <c r="R68" s="102"/>
      <c r="S68" s="102"/>
      <c r="T68" s="102"/>
      <c r="U68" s="102"/>
      <c r="V68" s="102"/>
      <c r="W68" s="102"/>
      <c r="X68" s="102"/>
      <c r="AA68" s="262"/>
      <c r="AU68" s="71"/>
      <c r="AV68" s="71"/>
      <c r="AW68" s="71"/>
      <c r="AX68" s="71"/>
      <c r="AY68" s="71"/>
      <c r="AZ68" s="71"/>
      <c r="BA68" s="71"/>
      <c r="BB68" s="71"/>
      <c r="BC68" s="71"/>
      <c r="BD68" s="71"/>
      <c r="BE68" s="71"/>
      <c r="BF68" s="71"/>
      <c r="BG68" s="71"/>
      <c r="BH68" s="71"/>
      <c r="BJ68" s="71"/>
    </row>
    <row r="69" customFormat="false" ht="20.1" hidden="false" customHeight="true" outlineLevel="0" collapsed="false">
      <c r="E69" s="262"/>
      <c r="F69" s="262"/>
      <c r="G69" s="262"/>
      <c r="H69" s="262"/>
      <c r="I69" s="262"/>
      <c r="J69" s="262"/>
      <c r="K69" s="262"/>
      <c r="L69" s="262"/>
      <c r="M69" s="262"/>
      <c r="O69" s="102"/>
      <c r="P69" s="102"/>
      <c r="Q69" s="102"/>
      <c r="R69" s="102"/>
      <c r="S69" s="102"/>
      <c r="T69" s="102"/>
      <c r="U69" s="102"/>
      <c r="V69" s="102"/>
      <c r="W69" s="102"/>
      <c r="X69" s="102"/>
      <c r="AA69" s="262"/>
      <c r="AU69" s="71"/>
      <c r="AV69" s="71"/>
      <c r="AW69" s="71"/>
      <c r="AX69" s="71"/>
      <c r="AY69" s="71"/>
      <c r="AZ69" s="71"/>
      <c r="BA69" s="71"/>
      <c r="BB69" s="71"/>
      <c r="BC69" s="71"/>
      <c r="BD69" s="71"/>
      <c r="BE69" s="71"/>
      <c r="BF69" s="71"/>
      <c r="BG69" s="71"/>
      <c r="BH69" s="71"/>
      <c r="BJ69" s="71"/>
    </row>
    <row r="70" customFormat="false" ht="20.1" hidden="false" customHeight="true" outlineLevel="0" collapsed="false">
      <c r="E70" s="262"/>
      <c r="F70" s="262"/>
      <c r="G70" s="262"/>
      <c r="H70" s="262"/>
      <c r="I70" s="262"/>
      <c r="J70" s="262"/>
      <c r="K70" s="262"/>
      <c r="L70" s="262"/>
      <c r="M70" s="262"/>
      <c r="AA70" s="262"/>
      <c r="AU70" s="71"/>
      <c r="AV70" s="71"/>
      <c r="AW70" s="71"/>
      <c r="AX70" s="71"/>
      <c r="AY70" s="71"/>
      <c r="AZ70" s="71"/>
      <c r="BA70" s="71"/>
      <c r="BB70" s="71"/>
      <c r="BC70" s="71"/>
      <c r="BD70" s="71"/>
      <c r="BE70" s="71"/>
      <c r="BF70" s="71"/>
      <c r="BG70" s="71"/>
      <c r="BH70" s="71"/>
      <c r="BJ70" s="71"/>
    </row>
    <row r="71" customFormat="false" ht="20.1" hidden="false" customHeight="true" outlineLevel="0" collapsed="false">
      <c r="E71" s="262"/>
      <c r="F71" s="262"/>
      <c r="G71" s="262"/>
      <c r="H71" s="262"/>
      <c r="I71" s="262"/>
      <c r="J71" s="262"/>
      <c r="K71" s="262"/>
      <c r="L71" s="262"/>
      <c r="M71" s="262"/>
      <c r="AU71" s="71"/>
      <c r="AV71" s="71"/>
      <c r="AW71" s="71"/>
      <c r="AX71" s="71"/>
      <c r="AY71" s="71"/>
      <c r="AZ71" s="71"/>
      <c r="BA71" s="71"/>
      <c r="BB71" s="71"/>
      <c r="BC71" s="71"/>
      <c r="BD71" s="71"/>
      <c r="BE71" s="71"/>
      <c r="BF71" s="71"/>
      <c r="BG71" s="71"/>
      <c r="BH71" s="71"/>
      <c r="BJ71" s="71"/>
    </row>
    <row r="72" customFormat="false" ht="20.1" hidden="false" customHeight="true" outlineLevel="0" collapsed="false">
      <c r="E72" s="262"/>
      <c r="F72" s="262"/>
      <c r="G72" s="262"/>
      <c r="H72" s="262"/>
      <c r="I72" s="262"/>
      <c r="J72" s="262"/>
      <c r="K72" s="262"/>
      <c r="L72" s="262"/>
      <c r="M72" s="262"/>
      <c r="AU72" s="71"/>
      <c r="AV72" s="71"/>
      <c r="AW72" s="71"/>
      <c r="AX72" s="71"/>
      <c r="AY72" s="71"/>
      <c r="AZ72" s="71"/>
      <c r="BA72" s="71"/>
      <c r="BB72" s="71"/>
      <c r="BC72" s="71"/>
      <c r="BD72" s="71"/>
      <c r="BE72" s="71"/>
      <c r="BF72" s="71"/>
      <c r="BG72" s="71"/>
      <c r="BH72" s="71"/>
      <c r="BJ72" s="71"/>
    </row>
    <row r="73" customFormat="false" ht="20.1" hidden="false" customHeight="true" outlineLevel="0" collapsed="false">
      <c r="AU73" s="71"/>
      <c r="AV73" s="71"/>
      <c r="AW73" s="71"/>
      <c r="AX73" s="71"/>
      <c r="AY73" s="71"/>
      <c r="AZ73" s="71"/>
      <c r="BA73" s="71"/>
      <c r="BB73" s="71"/>
      <c r="BC73" s="71"/>
      <c r="BD73" s="71"/>
      <c r="BE73" s="71"/>
      <c r="BF73" s="71"/>
      <c r="BG73" s="71"/>
      <c r="BH73" s="71"/>
      <c r="BJ73" s="71"/>
    </row>
    <row r="74" customFormat="false" ht="20.1" hidden="false" customHeight="true" outlineLevel="0" collapsed="false">
      <c r="Z74" s="74"/>
      <c r="AU74" s="71"/>
      <c r="AV74" s="71"/>
      <c r="AW74" s="71"/>
      <c r="AX74" s="71"/>
      <c r="AY74" s="71"/>
      <c r="AZ74" s="71"/>
      <c r="BA74" s="71"/>
      <c r="BB74" s="71"/>
      <c r="BC74" s="71"/>
      <c r="BD74" s="71"/>
      <c r="BE74" s="71"/>
      <c r="BF74" s="71"/>
      <c r="BG74" s="71"/>
      <c r="BH74" s="71"/>
      <c r="BJ74" s="71"/>
    </row>
    <row r="75" customFormat="false" ht="20.1" hidden="false" customHeight="true" outlineLevel="0" collapsed="false">
      <c r="Y75" s="74"/>
      <c r="Z75" s="74"/>
      <c r="AU75" s="71"/>
      <c r="AV75" s="71"/>
      <c r="AW75" s="71"/>
      <c r="AX75" s="71"/>
      <c r="AY75" s="71"/>
      <c r="AZ75" s="71"/>
      <c r="BA75" s="71"/>
      <c r="BB75" s="71"/>
      <c r="BC75" s="71"/>
      <c r="BD75" s="71"/>
      <c r="BE75" s="71"/>
      <c r="BF75" s="71"/>
      <c r="BG75" s="71"/>
      <c r="BH75" s="71"/>
      <c r="BJ75" s="71"/>
    </row>
    <row r="76" customFormat="false" ht="20.1" hidden="false" customHeight="true" outlineLevel="0" collapsed="false">
      <c r="Y76" s="74"/>
      <c r="Z76" s="262"/>
      <c r="AU76" s="71"/>
      <c r="AV76" s="71"/>
      <c r="AW76" s="71"/>
      <c r="AX76" s="71"/>
      <c r="AY76" s="71"/>
      <c r="AZ76" s="71"/>
      <c r="BA76" s="71"/>
      <c r="BB76" s="71"/>
      <c r="BC76" s="71"/>
      <c r="BD76" s="71"/>
      <c r="BE76" s="71"/>
      <c r="BF76" s="71"/>
      <c r="BG76" s="71"/>
      <c r="BH76" s="71"/>
      <c r="BJ76" s="71"/>
    </row>
    <row r="77" customFormat="false" ht="20.1" hidden="false" customHeight="true" outlineLevel="0" collapsed="false">
      <c r="Y77" s="262"/>
      <c r="Z77" s="262"/>
      <c r="AU77" s="71"/>
      <c r="AV77" s="71"/>
      <c r="AW77" s="71"/>
      <c r="AX77" s="71"/>
      <c r="AY77" s="71"/>
      <c r="AZ77" s="71"/>
      <c r="BA77" s="71"/>
      <c r="BB77" s="71"/>
      <c r="BC77" s="71"/>
      <c r="BD77" s="71"/>
      <c r="BE77" s="71"/>
      <c r="BF77" s="71"/>
      <c r="BG77" s="71"/>
      <c r="BH77" s="71"/>
      <c r="BJ77" s="71"/>
    </row>
    <row r="78" customFormat="false" ht="20.1" hidden="false" customHeight="true" outlineLevel="0" collapsed="false">
      <c r="Y78" s="262"/>
      <c r="Z78" s="262"/>
      <c r="AU78" s="71"/>
      <c r="AV78" s="71"/>
      <c r="AW78" s="71"/>
      <c r="AX78" s="71"/>
      <c r="AY78" s="71"/>
      <c r="AZ78" s="71"/>
      <c r="BA78" s="71"/>
      <c r="BB78" s="71"/>
      <c r="BC78" s="71"/>
      <c r="BD78" s="71"/>
      <c r="BE78" s="71"/>
      <c r="BF78" s="71"/>
      <c r="BG78" s="71"/>
      <c r="BH78" s="71"/>
      <c r="BJ78" s="71"/>
    </row>
    <row r="79" customFormat="false" ht="20.1" hidden="false" customHeight="true" outlineLevel="0" collapsed="false">
      <c r="Y79" s="262"/>
      <c r="Z79" s="262"/>
      <c r="AU79" s="71"/>
      <c r="AV79" s="71"/>
      <c r="AW79" s="71"/>
      <c r="AX79" s="71"/>
      <c r="AY79" s="71"/>
      <c r="AZ79" s="71"/>
      <c r="BA79" s="71"/>
      <c r="BB79" s="71"/>
      <c r="BC79" s="71"/>
      <c r="BD79" s="71"/>
      <c r="BE79" s="71"/>
      <c r="BF79" s="71"/>
      <c r="BG79" s="71"/>
      <c r="BH79" s="71"/>
      <c r="BJ79" s="71"/>
    </row>
    <row r="80" customFormat="false" ht="20.1" hidden="false" customHeight="true" outlineLevel="0" collapsed="false">
      <c r="Y80" s="262"/>
      <c r="AU80" s="71"/>
      <c r="AV80" s="71"/>
      <c r="AW80" s="71"/>
      <c r="AX80" s="71"/>
      <c r="AY80" s="71"/>
      <c r="AZ80" s="71"/>
      <c r="BA80" s="71"/>
      <c r="BB80" s="71"/>
      <c r="BC80" s="71"/>
      <c r="BD80" s="71"/>
      <c r="BE80" s="71"/>
      <c r="BF80" s="71"/>
      <c r="BG80" s="71"/>
      <c r="BH80" s="71"/>
      <c r="BJ80" s="71"/>
    </row>
    <row r="81" customFormat="false" ht="20.1" hidden="false" customHeight="true" outlineLevel="0" collapsed="false">
      <c r="AU81" s="71"/>
      <c r="AV81" s="71"/>
      <c r="AW81" s="71"/>
      <c r="AX81" s="71"/>
      <c r="AY81" s="71"/>
      <c r="AZ81" s="71"/>
      <c r="BA81" s="71"/>
      <c r="BB81" s="71"/>
      <c r="BC81" s="71"/>
      <c r="BD81" s="71"/>
      <c r="BE81" s="71"/>
      <c r="BF81" s="71"/>
      <c r="BG81" s="71"/>
      <c r="BH81" s="71"/>
      <c r="BJ81" s="71"/>
    </row>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sheetData>
  <sheetProtection sheet="true" password="efe1"/>
  <mergeCells count="48">
    <mergeCell ref="B1:E1"/>
    <mergeCell ref="D3:E3"/>
    <mergeCell ref="B5:G5"/>
    <mergeCell ref="H5:M5"/>
    <mergeCell ref="B6:C6"/>
    <mergeCell ref="B7:C7"/>
    <mergeCell ref="B9:C9"/>
    <mergeCell ref="B10:C10"/>
    <mergeCell ref="B11:C11"/>
    <mergeCell ref="B12:C12"/>
    <mergeCell ref="B13:C13"/>
    <mergeCell ref="B15:E15"/>
    <mergeCell ref="B18:C18"/>
    <mergeCell ref="B19:G19"/>
    <mergeCell ref="H19:M19"/>
    <mergeCell ref="B20:C20"/>
    <mergeCell ref="B24:G24"/>
    <mergeCell ref="B25:C25"/>
    <mergeCell ref="D25:F25"/>
    <mergeCell ref="AA25:AD25"/>
    <mergeCell ref="B26:C26"/>
    <mergeCell ref="D26:F26"/>
    <mergeCell ref="B27:C27"/>
    <mergeCell ref="D27:F27"/>
    <mergeCell ref="B28:F28"/>
    <mergeCell ref="B30:G30"/>
    <mergeCell ref="B31:C31"/>
    <mergeCell ref="D31:F31"/>
    <mergeCell ref="H31:N31"/>
    <mergeCell ref="B32:C32"/>
    <mergeCell ref="D32:F32"/>
    <mergeCell ref="H32:N32"/>
    <mergeCell ref="B33:C33"/>
    <mergeCell ref="D33:F33"/>
    <mergeCell ref="H33:N33"/>
    <mergeCell ref="B34:C34"/>
    <mergeCell ref="D34:F34"/>
    <mergeCell ref="H34:N34"/>
    <mergeCell ref="B36:G36"/>
    <mergeCell ref="H36:M36"/>
    <mergeCell ref="B37:C37"/>
    <mergeCell ref="B38:C38"/>
    <mergeCell ref="B39:C39"/>
    <mergeCell ref="B41:G41"/>
    <mergeCell ref="H41:M41"/>
    <mergeCell ref="B42:C42"/>
    <mergeCell ref="B44:C44"/>
    <mergeCell ref="B45:G45"/>
  </mergeCells>
  <conditionalFormatting sqref="D22:M22">
    <cfRule type="expression" priority="2" aboveAverage="0" equalAverage="0" bottom="0" percent="0" rank="0" text="" dxfId="3">
      <formula>D22&gt;=D21</formula>
    </cfRule>
  </conditionalFormatting>
  <conditionalFormatting sqref="D21:M21">
    <cfRule type="expression" priority="3" aboveAverage="0" equalAverage="0" bottom="0" percent="0" rank="0" text="" dxfId="4">
      <formula>D21&lt;=D22</formula>
    </cfRule>
  </conditionalFormatting>
  <dataValidations count="10">
    <dataValidation allowBlank="true" errorStyle="stop" operator="between" showDropDown="false" showErrorMessage="true" showInputMessage="false" sqref="D26" type="list">
      <formula1>$AA$32:$AA$34</formula1>
      <formula2>0</formula2>
    </dataValidation>
    <dataValidation allowBlank="true" errorStyle="stop" operator="between" showDropDown="false" showErrorMessage="true" showInputMessage="false" sqref="D25:F25" type="list">
      <formula1>$AA$36:$AA$37</formula1>
      <formula2>0</formula2>
    </dataValidation>
    <dataValidation allowBlank="true" errorStyle="stop" operator="greaterThanOrEqual" showDropDown="false" showErrorMessage="true" showInputMessage="false" sqref="D21:M22" type="decimal">
      <formula1>0</formula1>
      <formula2>0</formula2>
    </dataValidation>
    <dataValidation allowBlank="true" error="Must be more than zero" errorStyle="stop" errorTitle="Invalid entry" operator="greaterThanOrEqual" showDropDown="false" showErrorMessage="true" showInputMessage="false" sqref="D16:D17" type="decimal">
      <formula1>0</formula1>
      <formula2>0</formula2>
    </dataValidation>
    <dataValidation allowBlank="true" errorStyle="stop" operator="between" showDropDown="false" showErrorMessage="true" showInputMessage="false" sqref="D27:F27" type="list">
      <formula1>$AA$39:$AA$44</formula1>
      <formula2>0</formula2>
    </dataValidation>
    <dataValidation allowBlank="true" errorStyle="stop" operator="between" showDropDown="false" showErrorMessage="true" showInputMessage="false" sqref="D31:F31 D33:F33" type="list">
      <formula1>$AB$32:$AB$33</formula1>
      <formula2>0</formula2>
    </dataValidation>
    <dataValidation allowBlank="true" errorStyle="stop" operator="between" showDropDown="false" showErrorMessage="true" showInputMessage="false" sqref="E7:M7" type="list">
      <formula1>"Floor 1,Floor 2,Floor 3,Floor 4,Floor 5,Wall 1,Wall 2,Wall 3,Wall 4,Wall 5,Roof 1,Roof 2,Roof 3,Roof 4,Roof 5"</formula1>
      <formula2>0</formula2>
    </dataValidation>
    <dataValidation allowBlank="true" errorStyle="stop" operator="between" showDropDown="false" showErrorMessage="true" showInputMessage="false" sqref="D7" type="list">
      <formula1>"Ground Floor 1,Ground Floor 2,Ground Floor 3,Ground Floor 4,Ground Floor 5,Wall 1,Wall 2,Wall 3,Wall 4,Wall 5,Roof 1,Roof 2,Roof 3,Roof 4,Roof 5"</formula1>
      <formula2>0</formula2>
    </dataValidation>
    <dataValidation allowBlank="true" errorStyle="stop" operator="between" showDropDown="false" showErrorMessage="true" showInputMessage="false" sqref="D32:F32" type="list">
      <formula1>$AB$32:$AB$34</formula1>
      <formula2>0</formula2>
    </dataValidation>
    <dataValidation allowBlank="true" errorStyle="stop" operator="between" showDropDown="false" showErrorMessage="true" showInputMessage="false" sqref="D34:F34" type="list">
      <formula1>$AC$32:$AC$3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7.7"/>
    <col collapsed="false" customWidth="true" hidden="false" outlineLevel="0" max="14" min="14" style="268" width="9.14"/>
  </cols>
  <sheetData>
    <row r="1" customFormat="false" ht="25.5" hidden="false" customHeight="true" outlineLevel="0" collapsed="false">
      <c r="B1" s="269" t="s">
        <v>205</v>
      </c>
      <c r="C1" s="269"/>
      <c r="D1" s="269"/>
      <c r="E1" s="269"/>
      <c r="F1" s="269"/>
      <c r="G1" s="269"/>
      <c r="H1" s="269"/>
      <c r="I1" s="269"/>
      <c r="J1" s="269"/>
      <c r="K1" s="269"/>
      <c r="L1" s="269"/>
    </row>
    <row r="2" customFormat="false" ht="192.75" hidden="false" customHeight="true" outlineLevel="0" collapsed="false">
      <c r="B2" s="270" t="s">
        <v>206</v>
      </c>
      <c r="C2" s="270"/>
      <c r="D2" s="270"/>
      <c r="E2" s="270"/>
      <c r="F2" s="270"/>
      <c r="G2" s="270"/>
      <c r="H2" s="270"/>
      <c r="I2" s="270"/>
      <c r="J2" s="270"/>
      <c r="K2" s="270"/>
      <c r="L2" s="270"/>
    </row>
    <row r="3" s="271" customFormat="true" ht="21.75" hidden="false" customHeight="true" outlineLevel="0" collapsed="false">
      <c r="B3" s="272"/>
      <c r="C3" s="273"/>
      <c r="D3" s="273"/>
      <c r="E3" s="273"/>
      <c r="F3" s="273"/>
      <c r="G3" s="273"/>
      <c r="H3" s="273"/>
      <c r="I3" s="273"/>
      <c r="J3" s="273"/>
      <c r="K3" s="273"/>
      <c r="L3" s="273"/>
      <c r="N3" s="274"/>
    </row>
    <row r="4" s="275" customFormat="true" ht="274.5" hidden="false" customHeight="true" outlineLevel="0" collapsed="false">
      <c r="B4" s="276" t="s">
        <v>207</v>
      </c>
      <c r="C4" s="276"/>
      <c r="D4" s="276"/>
      <c r="E4" s="276"/>
      <c r="F4" s="276"/>
      <c r="G4" s="276"/>
      <c r="H4" s="276"/>
      <c r="I4" s="276"/>
      <c r="J4" s="276"/>
      <c r="K4" s="276"/>
      <c r="L4" s="276"/>
      <c r="N4" s="277"/>
    </row>
    <row r="5" s="271" customFormat="true" ht="35.25" hidden="false" customHeight="true" outlineLevel="0" collapsed="false">
      <c r="B5" s="278"/>
      <c r="C5" s="91"/>
      <c r="D5" s="91"/>
      <c r="E5" s="91"/>
      <c r="F5" s="91"/>
      <c r="G5" s="279"/>
      <c r="H5" s="279"/>
      <c r="I5" s="279"/>
      <c r="J5" s="279"/>
      <c r="K5" s="279"/>
      <c r="L5" s="279"/>
      <c r="N5" s="274"/>
    </row>
    <row r="6" customFormat="false" ht="24.75" hidden="false" customHeight="true" outlineLevel="0" collapsed="false">
      <c r="B6" s="280" t="s">
        <v>208</v>
      </c>
      <c r="C6" s="281"/>
      <c r="D6" s="281"/>
      <c r="E6" s="281"/>
      <c r="F6" s="281"/>
      <c r="G6" s="281"/>
      <c r="H6" s="281"/>
      <c r="I6" s="281"/>
      <c r="J6" s="281"/>
      <c r="K6" s="281"/>
      <c r="L6" s="281"/>
    </row>
    <row r="7" customFormat="false" ht="5.25" hidden="false" customHeight="true" outlineLevel="0" collapsed="false">
      <c r="B7" s="280"/>
      <c r="C7" s="281"/>
      <c r="D7" s="281"/>
      <c r="E7" s="281"/>
      <c r="F7" s="281"/>
      <c r="G7" s="281"/>
      <c r="H7" s="281"/>
      <c r="I7" s="281"/>
      <c r="J7" s="281"/>
      <c r="K7" s="281"/>
      <c r="L7" s="281"/>
    </row>
    <row r="8" customFormat="false" ht="13.5" hidden="false" customHeight="true" outlineLevel="0" collapsed="false">
      <c r="C8" s="282" t="s">
        <v>12</v>
      </c>
      <c r="D8" s="282"/>
      <c r="E8" s="282"/>
      <c r="F8" s="282"/>
      <c r="G8" s="282"/>
      <c r="H8" s="282"/>
      <c r="I8" s="282"/>
      <c r="J8" s="282"/>
      <c r="K8" s="282"/>
      <c r="L8" s="282"/>
    </row>
    <row r="9" customFormat="false" ht="12.75" hidden="false" customHeight="false" outlineLevel="0" collapsed="false">
      <c r="C9" s="18" t="s">
        <v>13</v>
      </c>
      <c r="D9" s="19" t="s">
        <v>14</v>
      </c>
      <c r="E9" s="19" t="s">
        <v>15</v>
      </c>
      <c r="F9" s="19" t="s">
        <v>16</v>
      </c>
      <c r="G9" s="19" t="s">
        <v>17</v>
      </c>
      <c r="H9" s="19" t="s">
        <v>18</v>
      </c>
      <c r="I9" s="19" t="s">
        <v>19</v>
      </c>
      <c r="J9" s="19" t="s">
        <v>20</v>
      </c>
      <c r="K9" s="19" t="s">
        <v>21</v>
      </c>
      <c r="L9" s="20" t="s">
        <v>22</v>
      </c>
    </row>
    <row r="10" customFormat="false" ht="12.75" hidden="false" customHeight="false" outlineLevel="0" collapsed="false">
      <c r="B10" s="283" t="s">
        <v>209</v>
      </c>
      <c r="C10" s="284" t="n">
        <f aca="false">SUM(C11:C17,C23,C29,C35,C41)</f>
        <v>0.373817183462532</v>
      </c>
      <c r="D10" s="284" t="n">
        <f aca="false">SUM(D11:D17,D23,D29,D35,D41)</f>
        <v>0</v>
      </c>
      <c r="E10" s="284" t="n">
        <f aca="false">SUM(E11:E17,E23,E29,E35,E41)</f>
        <v>0</v>
      </c>
      <c r="F10" s="284" t="n">
        <f aca="false">SUM(F11:F17,F23,F29,F35,F41)</f>
        <v>0</v>
      </c>
      <c r="G10" s="284" t="n">
        <f aca="false">SUM(G11:G17,G23,G29,G35,G41)</f>
        <v>0</v>
      </c>
      <c r="H10" s="284" t="n">
        <f aca="false">SUM(H11:H17,H23,H29,H35,H41)</f>
        <v>0</v>
      </c>
      <c r="I10" s="284" t="n">
        <f aca="false">SUM(I11:I17,I23,I29,I35,I41)</f>
        <v>0</v>
      </c>
      <c r="J10" s="284" t="n">
        <f aca="false">SUM(J11:J17,J23,J29,J35,J41)</f>
        <v>0</v>
      </c>
      <c r="K10" s="284" t="n">
        <f aca="false">SUM(K11:K17,K23,K29,K35,K41)</f>
        <v>0</v>
      </c>
      <c r="L10" s="284" t="n">
        <f aca="false">SUM(L11:L17,L23,L29,L35,L41)</f>
        <v>0</v>
      </c>
    </row>
    <row r="11" customFormat="false" ht="15.75" hidden="false" customHeight="false" outlineLevel="0" collapsed="false">
      <c r="B11" s="285" t="s">
        <v>210</v>
      </c>
      <c r="C11" s="286" t="n">
        <v>0.13</v>
      </c>
      <c r="D11" s="286"/>
      <c r="E11" s="286"/>
      <c r="F11" s="286"/>
      <c r="G11" s="286"/>
      <c r="H11" s="286"/>
      <c r="I11" s="286"/>
      <c r="J11" s="286"/>
      <c r="K11" s="286"/>
      <c r="L11" s="286"/>
    </row>
    <row r="12" customFormat="false" ht="14.25" hidden="false" customHeight="false" outlineLevel="0" collapsed="false">
      <c r="B12" s="287" t="s">
        <v>211</v>
      </c>
      <c r="C12" s="288" t="n">
        <v>0.06</v>
      </c>
      <c r="D12" s="288"/>
      <c r="E12" s="288"/>
      <c r="F12" s="288"/>
      <c r="G12" s="288"/>
      <c r="H12" s="288"/>
      <c r="I12" s="288"/>
      <c r="J12" s="288"/>
      <c r="K12" s="288"/>
      <c r="L12" s="288"/>
    </row>
    <row r="13" customFormat="false" ht="14.25" hidden="false" customHeight="false" outlineLevel="0" collapsed="false">
      <c r="B13" s="287" t="s">
        <v>212</v>
      </c>
      <c r="C13" s="288" t="n">
        <v>0.088</v>
      </c>
      <c r="D13" s="288"/>
      <c r="E13" s="288"/>
      <c r="F13" s="288"/>
      <c r="G13" s="288"/>
      <c r="H13" s="288"/>
      <c r="I13" s="288"/>
      <c r="J13" s="288"/>
      <c r="K13" s="288"/>
      <c r="L13" s="288"/>
    </row>
    <row r="14" customFormat="false" ht="14.25" hidden="false" customHeight="false" outlineLevel="0" collapsed="false">
      <c r="B14" s="287" t="s">
        <v>213</v>
      </c>
      <c r="C14" s="288"/>
      <c r="D14" s="288"/>
      <c r="E14" s="288"/>
      <c r="F14" s="288"/>
      <c r="G14" s="288"/>
      <c r="H14" s="288"/>
      <c r="I14" s="288"/>
      <c r="J14" s="288"/>
      <c r="K14" s="288"/>
      <c r="L14" s="288"/>
    </row>
    <row r="15" customFormat="false" ht="14.25" hidden="false" customHeight="false" outlineLevel="0" collapsed="false">
      <c r="B15" s="287" t="s">
        <v>214</v>
      </c>
      <c r="C15" s="288"/>
      <c r="D15" s="288"/>
      <c r="E15" s="288"/>
      <c r="F15" s="288"/>
      <c r="G15" s="288"/>
      <c r="H15" s="288"/>
      <c r="I15" s="288"/>
      <c r="J15" s="288"/>
      <c r="K15" s="288"/>
      <c r="L15" s="288"/>
    </row>
    <row r="16" customFormat="false" ht="14.25" hidden="false" customHeight="false" outlineLevel="0" collapsed="false">
      <c r="B16" s="287" t="s">
        <v>215</v>
      </c>
      <c r="C16" s="288"/>
      <c r="D16" s="288"/>
      <c r="E16" s="288"/>
      <c r="F16" s="288"/>
      <c r="G16" s="288"/>
      <c r="H16" s="288"/>
      <c r="I16" s="288"/>
      <c r="J16" s="288"/>
      <c r="K16" s="288"/>
      <c r="L16" s="288"/>
    </row>
    <row r="17" customFormat="false" ht="14.25" hidden="false" customHeight="false" outlineLevel="0" collapsed="false">
      <c r="B17" s="289" t="s">
        <v>216</v>
      </c>
      <c r="C17" s="290" t="n">
        <f aca="false">IF(C18&gt;0,1/(IF(C19&gt;0,C20/C19,0)+IF(C21&gt;0,C22/C21,0)+(1-SUM(C20,C22))/C18),0)</f>
        <v>0.0958171834625323</v>
      </c>
      <c r="D17" s="290" t="n">
        <f aca="false">IF(D18&gt;0,1/(IF(D19&gt;0,D20/D19,0)+IF(D21&gt;0,D22/D21,0)+(1-SUM(D20,D22))/D18),0)</f>
        <v>0</v>
      </c>
      <c r="E17" s="290" t="n">
        <f aca="false">IF(E18&gt;0,1/(IF(E19&gt;0,E20/E19,0)+IF(E21&gt;0,E22/E21,0)+(1-SUM(E20,E22))/E18),0)</f>
        <v>0</v>
      </c>
      <c r="F17" s="290" t="n">
        <f aca="false">IF(F18&gt;0,1/(IF(F19&gt;0,F20/F19,0)+IF(F21&gt;0,F22/F21,0)+(1-SUM(F20,F22))/F18),0)</f>
        <v>0</v>
      </c>
      <c r="G17" s="290" t="n">
        <f aca="false">IF(G18&gt;0,1/(IF(G19&gt;0,G20/G19,0)+IF(G21&gt;0,G22/G21,0)+(1-SUM(G20,G22))/G18),0)</f>
        <v>0</v>
      </c>
      <c r="H17" s="290" t="n">
        <f aca="false">IF(H18&gt;0,1/(IF(H19&gt;0,H20/H19,0)+IF(H21&gt;0,H22/H21,0)+(1-SUM(H20,H22))/H18),0)</f>
        <v>0</v>
      </c>
      <c r="I17" s="290" t="n">
        <f aca="false">IF(I18&gt;0,1/(IF(I19&gt;0,I20/I19,0)+IF(I21&gt;0,I22/I21,0)+(1-SUM(I20,I22))/I18),0)</f>
        <v>0</v>
      </c>
      <c r="J17" s="290" t="n">
        <f aca="false">IF(J18&gt;0,1/(IF(J19&gt;0,J20/J19,0)+IF(J21&gt;0,J22/J21,0)+(1-SUM(J20,J22))/J18),0)</f>
        <v>0</v>
      </c>
      <c r="K17" s="290" t="n">
        <f aca="false">IF(K18&gt;0,1/(IF(K19&gt;0,K20/K19,0)+IF(K21&gt;0,K22/K21,0)+(1-SUM(K20,K22))/K18),0)</f>
        <v>0</v>
      </c>
      <c r="L17" s="290" t="n">
        <f aca="false">IF(L18&gt;0,1/(IF(L19&gt;0,L20/L19,0)+IF(L21&gt;0,L22/L21,0)+(1-SUM(L20,L22))/L18),0)</f>
        <v>0</v>
      </c>
      <c r="N17" s="291"/>
    </row>
    <row r="18" customFormat="false" ht="14.25" hidden="false" customHeight="false" outlineLevel="0" collapsed="false">
      <c r="B18" s="292" t="s">
        <v>217</v>
      </c>
      <c r="C18" s="293" t="n">
        <v>0.17</v>
      </c>
      <c r="D18" s="293"/>
      <c r="E18" s="293"/>
      <c r="F18" s="293"/>
      <c r="G18" s="293"/>
      <c r="H18" s="293"/>
      <c r="I18" s="293"/>
      <c r="J18" s="293"/>
      <c r="K18" s="293"/>
      <c r="L18" s="293"/>
    </row>
    <row r="19" customFormat="false" ht="14.25" hidden="false" customHeight="false" outlineLevel="0" collapsed="false">
      <c r="B19" s="292" t="s">
        <v>218</v>
      </c>
      <c r="C19" s="293" t="n">
        <v>0.0349</v>
      </c>
      <c r="D19" s="293"/>
      <c r="E19" s="293"/>
      <c r="F19" s="293"/>
      <c r="G19" s="293"/>
      <c r="H19" s="293"/>
      <c r="I19" s="293"/>
      <c r="J19" s="293"/>
      <c r="K19" s="293"/>
      <c r="L19" s="293"/>
    </row>
    <row r="20" customFormat="false" ht="14.25" hidden="false" customHeight="false" outlineLevel="0" collapsed="false">
      <c r="B20" s="292" t="s">
        <v>219</v>
      </c>
      <c r="C20" s="293" t="n">
        <v>0.2</v>
      </c>
      <c r="D20" s="293"/>
      <c r="E20" s="293"/>
      <c r="F20" s="293"/>
      <c r="G20" s="293"/>
      <c r="H20" s="293"/>
      <c r="I20" s="293"/>
      <c r="J20" s="293"/>
      <c r="K20" s="293"/>
      <c r="L20" s="293"/>
    </row>
    <row r="21" customFormat="false" ht="14.25" hidden="false" customHeight="false" outlineLevel="0" collapsed="false">
      <c r="B21" s="292" t="s">
        <v>220</v>
      </c>
      <c r="C21" s="293"/>
      <c r="D21" s="293"/>
      <c r="E21" s="293"/>
      <c r="F21" s="293"/>
      <c r="G21" s="293"/>
      <c r="H21" s="293"/>
      <c r="I21" s="293"/>
      <c r="J21" s="293"/>
      <c r="K21" s="293"/>
      <c r="L21" s="293"/>
    </row>
    <row r="22" customFormat="false" ht="14.25" hidden="false" customHeight="false" outlineLevel="0" collapsed="false">
      <c r="B22" s="292" t="s">
        <v>221</v>
      </c>
      <c r="C22" s="293"/>
      <c r="D22" s="293"/>
      <c r="E22" s="293"/>
      <c r="F22" s="293"/>
      <c r="G22" s="293"/>
      <c r="H22" s="293"/>
      <c r="I22" s="293"/>
      <c r="J22" s="293"/>
      <c r="K22" s="293"/>
      <c r="L22" s="293"/>
    </row>
    <row r="23" customFormat="false" ht="14.25" hidden="false" customHeight="false" outlineLevel="0" collapsed="false">
      <c r="B23" s="289" t="s">
        <v>222</v>
      </c>
      <c r="C23" s="290" t="n">
        <f aca="false">IF(C24&gt;0,1/(IF(C25&gt;0,C26/C25,0)+IF(C27&gt;0,C28/C27,0)+(1-SUM(C26,C28))/C24),0)</f>
        <v>0</v>
      </c>
      <c r="D23" s="290" t="n">
        <f aca="false">IF(D24&gt;0,1/(IF(D25&gt;0,D26/D25,0)+IF(D27&gt;0,D28/D27,0)+(1-SUM(D26,D28))/D24),0)</f>
        <v>0</v>
      </c>
      <c r="E23" s="290" t="n">
        <f aca="false">IF(E24&gt;0,1/(IF(E25&gt;0,E26/E25,0)+IF(E27&gt;0,E28/E27,0)+(1-SUM(E26,E28))/E24),0)</f>
        <v>0</v>
      </c>
      <c r="F23" s="290" t="n">
        <f aca="false">IF(F24&gt;0,1/(IF(F25&gt;0,F26/F25,0)+IF(F27&gt;0,F28/F27,0)+(1-SUM(F26,F28))/F24),0)</f>
        <v>0</v>
      </c>
      <c r="G23" s="290" t="n">
        <f aca="false">IF(G24&gt;0,1/(IF(G25&gt;0,G26/G25,0)+IF(G27&gt;0,G28/G27,0)+(1-SUM(G26,G28))/G24),0)</f>
        <v>0</v>
      </c>
      <c r="H23" s="290" t="n">
        <f aca="false">IF(H24&gt;0,1/(IF(H25&gt;0,H26/H25,0)+IF(H27&gt;0,H28/H27,0)+(1-SUM(H26,H28))/H24),0)</f>
        <v>0</v>
      </c>
      <c r="I23" s="290" t="n">
        <f aca="false">IF(I24&gt;0,1/(IF(I25&gt;0,I26/I25,0)+IF(I27&gt;0,I28/I27,0)+(1-SUM(I26,I28))/I24),0)</f>
        <v>0</v>
      </c>
      <c r="J23" s="290" t="n">
        <f aca="false">IF(J24&gt;0,1/(IF(J25&gt;0,J26/J25,0)+IF(J27&gt;0,J28/J27,0)+(1-SUM(J26,J28))/J24),0)</f>
        <v>0</v>
      </c>
      <c r="K23" s="290" t="n">
        <f aca="false">IF(K24&gt;0,1/(IF(K25&gt;0,K26/K25,0)+IF(K27&gt;0,K28/K27,0)+(1-SUM(K26,K28))/K24),0)</f>
        <v>0</v>
      </c>
      <c r="L23" s="290" t="n">
        <f aca="false">IF(L24&gt;0,1/(IF(L25&gt;0,L26/L25,0)+IF(L27&gt;0,L28/L27,0)+(1-SUM(L26,L28))/L24),0)</f>
        <v>0</v>
      </c>
      <c r="N23" s="291"/>
    </row>
    <row r="24" customFormat="false" ht="14.25" hidden="false" customHeight="false" outlineLevel="0" collapsed="false">
      <c r="B24" s="292" t="s">
        <v>217</v>
      </c>
      <c r="C24" s="293"/>
      <c r="D24" s="293"/>
      <c r="E24" s="293"/>
      <c r="F24" s="293"/>
      <c r="G24" s="293"/>
      <c r="H24" s="293"/>
      <c r="I24" s="293"/>
      <c r="J24" s="293"/>
      <c r="K24" s="293"/>
      <c r="L24" s="293"/>
    </row>
    <row r="25" customFormat="false" ht="14.25" hidden="false" customHeight="false" outlineLevel="0" collapsed="false">
      <c r="B25" s="292" t="s">
        <v>218</v>
      </c>
      <c r="C25" s="293"/>
      <c r="D25" s="293"/>
      <c r="E25" s="293"/>
      <c r="F25" s="293"/>
      <c r="G25" s="293"/>
      <c r="H25" s="293"/>
      <c r="I25" s="293"/>
      <c r="J25" s="293"/>
      <c r="K25" s="293"/>
      <c r="L25" s="293"/>
    </row>
    <row r="26" customFormat="false" ht="14.25" hidden="false" customHeight="false" outlineLevel="0" collapsed="false">
      <c r="B26" s="292" t="s">
        <v>219</v>
      </c>
      <c r="C26" s="293"/>
      <c r="D26" s="293"/>
      <c r="E26" s="293"/>
      <c r="F26" s="293"/>
      <c r="G26" s="293"/>
      <c r="H26" s="293"/>
      <c r="I26" s="293"/>
      <c r="J26" s="293"/>
      <c r="K26" s="293"/>
      <c r="L26" s="293"/>
    </row>
    <row r="27" customFormat="false" ht="14.25" hidden="false" customHeight="false" outlineLevel="0" collapsed="false">
      <c r="B27" s="292" t="s">
        <v>220</v>
      </c>
      <c r="C27" s="293"/>
      <c r="D27" s="293"/>
      <c r="E27" s="293"/>
      <c r="F27" s="293"/>
      <c r="G27" s="293"/>
      <c r="H27" s="293"/>
      <c r="I27" s="293"/>
      <c r="J27" s="293"/>
      <c r="K27" s="293"/>
      <c r="L27" s="293"/>
    </row>
    <row r="28" customFormat="false" ht="14.25" hidden="false" customHeight="false" outlineLevel="0" collapsed="false">
      <c r="B28" s="292" t="s">
        <v>221</v>
      </c>
      <c r="C28" s="293"/>
      <c r="D28" s="293"/>
      <c r="E28" s="293"/>
      <c r="F28" s="293"/>
      <c r="G28" s="293"/>
      <c r="H28" s="293"/>
      <c r="I28" s="293"/>
      <c r="J28" s="293"/>
      <c r="K28" s="293"/>
      <c r="L28" s="293"/>
    </row>
    <row r="29" customFormat="false" ht="14.25" hidden="false" customHeight="false" outlineLevel="0" collapsed="false">
      <c r="B29" s="289" t="s">
        <v>223</v>
      </c>
      <c r="C29" s="290" t="n">
        <f aca="false">IF(C30&gt;0,1/(IF(C31&gt;0,C32/C31,0)+IF(C33&gt;0,C34/C33,0)+(1-SUM(C32,C34))/C30),0)</f>
        <v>0</v>
      </c>
      <c r="D29" s="290" t="n">
        <f aca="false">IF(D30&gt;0,1/(IF(D31&gt;0,D32/D31,0)+IF(D33&gt;0,D34/D33,0)+(1-SUM(D32,D34))/D30),0)</f>
        <v>0</v>
      </c>
      <c r="E29" s="290" t="n">
        <f aca="false">IF(E30&gt;0,1/(IF(E31&gt;0,E32/E31,0)+IF(E33&gt;0,E34/E33,0)+(1-SUM(E32,E34))/E30),0)</f>
        <v>0</v>
      </c>
      <c r="F29" s="290" t="n">
        <f aca="false">IF(F30&gt;0,1/(IF(F31&gt;0,F32/F31,0)+IF(F33&gt;0,F34/F33,0)+(1-SUM(F32,F34))/F30),0)</f>
        <v>0</v>
      </c>
      <c r="G29" s="290" t="n">
        <f aca="false">IF(G30&gt;0,1/(IF(G31&gt;0,G32/G31,0)+IF(G33&gt;0,G34/G33,0)+(1-SUM(G32,G34))/G30),0)</f>
        <v>0</v>
      </c>
      <c r="H29" s="290" t="n">
        <f aca="false">IF(H30&gt;0,1/(IF(H31&gt;0,H32/H31,0)+IF(H33&gt;0,H34/H33,0)+(1-SUM(H32,H34))/H30),0)</f>
        <v>0</v>
      </c>
      <c r="I29" s="290" t="n">
        <f aca="false">IF(I30&gt;0,1/(IF(I31&gt;0,I32/I31,0)+IF(I33&gt;0,I34/I33,0)+(1-SUM(I32,I34))/I30),0)</f>
        <v>0</v>
      </c>
      <c r="J29" s="290" t="n">
        <f aca="false">IF(J30&gt;0,1/(IF(J31&gt;0,J32/J31,0)+IF(J33&gt;0,J34/J33,0)+(1-SUM(J32,J34))/J30),0)</f>
        <v>0</v>
      </c>
      <c r="K29" s="290" t="n">
        <f aca="false">IF(K30&gt;0,1/(IF(K31&gt;0,K32/K31,0)+IF(K33&gt;0,K34/K33,0)+(1-SUM(K32,K34))/K30),0)</f>
        <v>0</v>
      </c>
      <c r="L29" s="290" t="n">
        <f aca="false">IF(L30&gt;0,1/(IF(L31&gt;0,L32/L31,0)+IF(L33&gt;0,L34/L33,0)+(1-SUM(L32,L34))/L30),0)</f>
        <v>0</v>
      </c>
      <c r="N29" s="291"/>
    </row>
    <row r="30" customFormat="false" ht="14.25" hidden="false" customHeight="false" outlineLevel="0" collapsed="false">
      <c r="B30" s="292" t="s">
        <v>217</v>
      </c>
      <c r="C30" s="293"/>
      <c r="D30" s="293"/>
      <c r="E30" s="293"/>
      <c r="F30" s="293"/>
      <c r="G30" s="293"/>
      <c r="H30" s="293"/>
      <c r="I30" s="293"/>
      <c r="J30" s="293"/>
      <c r="K30" s="293"/>
      <c r="L30" s="293"/>
    </row>
    <row r="31" customFormat="false" ht="14.25" hidden="false" customHeight="false" outlineLevel="0" collapsed="false">
      <c r="B31" s="292" t="s">
        <v>218</v>
      </c>
      <c r="C31" s="293"/>
      <c r="D31" s="293"/>
      <c r="E31" s="293"/>
      <c r="F31" s="293"/>
      <c r="G31" s="293"/>
      <c r="H31" s="293"/>
      <c r="I31" s="293"/>
      <c r="J31" s="293"/>
      <c r="K31" s="293"/>
      <c r="L31" s="293"/>
    </row>
    <row r="32" customFormat="false" ht="14.25" hidden="false" customHeight="false" outlineLevel="0" collapsed="false">
      <c r="B32" s="292" t="s">
        <v>219</v>
      </c>
      <c r="C32" s="293"/>
      <c r="D32" s="293"/>
      <c r="E32" s="293"/>
      <c r="F32" s="293"/>
      <c r="G32" s="293"/>
      <c r="H32" s="293"/>
      <c r="I32" s="293"/>
      <c r="J32" s="293"/>
      <c r="K32" s="293"/>
      <c r="L32" s="293"/>
    </row>
    <row r="33" customFormat="false" ht="14.25" hidden="false" customHeight="false" outlineLevel="0" collapsed="false">
      <c r="B33" s="292" t="s">
        <v>220</v>
      </c>
      <c r="C33" s="293"/>
      <c r="D33" s="293"/>
      <c r="E33" s="293"/>
      <c r="F33" s="293"/>
      <c r="G33" s="293"/>
      <c r="H33" s="293"/>
      <c r="I33" s="293"/>
      <c r="J33" s="293"/>
      <c r="K33" s="293"/>
      <c r="L33" s="293"/>
    </row>
    <row r="34" customFormat="false" ht="14.25" hidden="false" customHeight="false" outlineLevel="0" collapsed="false">
      <c r="B34" s="292" t="s">
        <v>221</v>
      </c>
      <c r="C34" s="293"/>
      <c r="D34" s="293"/>
      <c r="E34" s="293"/>
      <c r="F34" s="293"/>
      <c r="G34" s="293"/>
      <c r="H34" s="293"/>
      <c r="I34" s="293"/>
      <c r="J34" s="293"/>
      <c r="K34" s="293"/>
      <c r="L34" s="293"/>
    </row>
    <row r="35" customFormat="false" ht="14.25" hidden="false" customHeight="false" outlineLevel="0" collapsed="false">
      <c r="B35" s="289" t="s">
        <v>224</v>
      </c>
      <c r="C35" s="290" t="n">
        <f aca="false">IF(C36&gt;0,1/(IF(C37&gt;0,C38/C37,0)+IF(C39&gt;0,C40/C39,0)+(1-SUM(C38,C40))/C36),0)</f>
        <v>0</v>
      </c>
      <c r="D35" s="290" t="n">
        <f aca="false">IF(D36&gt;0,1/(IF(D37&gt;0,D38/D37,0)+IF(D39&gt;0,D40/D39,0)+(1-SUM(D38,D40))/D36),0)</f>
        <v>0</v>
      </c>
      <c r="E35" s="290" t="n">
        <f aca="false">IF(E36&gt;0,1/(IF(E37&gt;0,E38/E37,0)+IF(E39&gt;0,E40/E39,0)+(1-SUM(E38,E40))/E36),0)</f>
        <v>0</v>
      </c>
      <c r="F35" s="290" t="n">
        <f aca="false">IF(F36&gt;0,1/(IF(F37&gt;0,F38/F37,0)+IF(F39&gt;0,F40/F39,0)+(1-SUM(F38,F40))/F36),0)</f>
        <v>0</v>
      </c>
      <c r="G35" s="290" t="n">
        <f aca="false">IF(G36&gt;0,1/(IF(G37&gt;0,G38/G37,0)+IF(G39&gt;0,G40/G39,0)+(1-SUM(G38,G40))/G36),0)</f>
        <v>0</v>
      </c>
      <c r="H35" s="290" t="n">
        <f aca="false">IF(H36&gt;0,1/(IF(H37&gt;0,H38/H37,0)+IF(H39&gt;0,H40/H39,0)+(1-SUM(H38,H40))/H36),0)</f>
        <v>0</v>
      </c>
      <c r="I35" s="290" t="n">
        <f aca="false">IF(I36&gt;0,1/(IF(I37&gt;0,I38/I37,0)+IF(I39&gt;0,I40/I39,0)+(1-SUM(I38,I40))/I36),0)</f>
        <v>0</v>
      </c>
      <c r="J35" s="290" t="n">
        <f aca="false">IF(J36&gt;0,1/(IF(J37&gt;0,J38/J37,0)+IF(J39&gt;0,J40/J39,0)+(1-SUM(J38,J40))/J36),0)</f>
        <v>0</v>
      </c>
      <c r="K35" s="290" t="n">
        <f aca="false">IF(K36&gt;0,1/(IF(K37&gt;0,K38/K37,0)+IF(K39&gt;0,K40/K39,0)+(1-SUM(K38,K40))/K36),0)</f>
        <v>0</v>
      </c>
      <c r="L35" s="290" t="n">
        <f aca="false">IF(L36&gt;0,1/(IF(L37&gt;0,L38/L37,0)+IF(L39&gt;0,L40/L39,0)+(1-SUM(L38,L40))/L36),0)</f>
        <v>0</v>
      </c>
      <c r="N35" s="291"/>
    </row>
    <row r="36" customFormat="false" ht="14.25" hidden="false" customHeight="false" outlineLevel="0" collapsed="false">
      <c r="B36" s="292" t="s">
        <v>217</v>
      </c>
      <c r="C36" s="293"/>
      <c r="D36" s="293"/>
      <c r="E36" s="293"/>
      <c r="F36" s="293"/>
      <c r="G36" s="293"/>
      <c r="H36" s="293"/>
      <c r="I36" s="293"/>
      <c r="J36" s="293"/>
      <c r="K36" s="293"/>
      <c r="L36" s="293"/>
    </row>
    <row r="37" customFormat="false" ht="14.25" hidden="false" customHeight="false" outlineLevel="0" collapsed="false">
      <c r="B37" s="292" t="s">
        <v>218</v>
      </c>
      <c r="C37" s="293"/>
      <c r="D37" s="293"/>
      <c r="E37" s="293"/>
      <c r="F37" s="293"/>
      <c r="G37" s="293"/>
      <c r="H37" s="293"/>
      <c r="I37" s="293"/>
      <c r="J37" s="293"/>
      <c r="K37" s="293"/>
      <c r="L37" s="293"/>
    </row>
    <row r="38" customFormat="false" ht="14.25" hidden="false" customHeight="false" outlineLevel="0" collapsed="false">
      <c r="B38" s="292" t="s">
        <v>219</v>
      </c>
      <c r="C38" s="293"/>
      <c r="D38" s="293"/>
      <c r="E38" s="293"/>
      <c r="F38" s="293"/>
      <c r="G38" s="293"/>
      <c r="H38" s="293"/>
      <c r="I38" s="293"/>
      <c r="J38" s="293"/>
      <c r="K38" s="293"/>
      <c r="L38" s="293"/>
    </row>
    <row r="39" customFormat="false" ht="14.25" hidden="false" customHeight="false" outlineLevel="0" collapsed="false">
      <c r="B39" s="292" t="s">
        <v>220</v>
      </c>
      <c r="C39" s="293"/>
      <c r="D39" s="293"/>
      <c r="E39" s="293"/>
      <c r="F39" s="293"/>
      <c r="G39" s="293"/>
      <c r="H39" s="293"/>
      <c r="I39" s="293"/>
      <c r="J39" s="293"/>
      <c r="K39" s="293"/>
      <c r="L39" s="293"/>
    </row>
    <row r="40" customFormat="false" ht="14.25" hidden="false" customHeight="false" outlineLevel="0" collapsed="false">
      <c r="B40" s="292" t="s">
        <v>221</v>
      </c>
      <c r="C40" s="293"/>
      <c r="D40" s="293"/>
      <c r="E40" s="293"/>
      <c r="F40" s="293"/>
      <c r="G40" s="293"/>
      <c r="H40" s="293"/>
      <c r="I40" s="293"/>
      <c r="J40" s="293"/>
      <c r="K40" s="293"/>
      <c r="L40" s="293"/>
    </row>
    <row r="41" customFormat="false" ht="14.25" hidden="false" customHeight="false" outlineLevel="0" collapsed="false">
      <c r="B41" s="289" t="s">
        <v>225</v>
      </c>
      <c r="C41" s="290" t="n">
        <f aca="false">IF(C42&gt;0,1/(IF(C43&gt;0,C44/C43,0)+IF(C45&gt;0,C46/C45,0)+(1-SUM(C44,C46))/C42),0)</f>
        <v>0</v>
      </c>
      <c r="D41" s="290" t="n">
        <f aca="false">IF(D42&gt;0,1/(IF(D43&gt;0,D44/D43,0)+IF(D45&gt;0,D46/D45,0)+(1-SUM(D44,D46))/D42),0)</f>
        <v>0</v>
      </c>
      <c r="E41" s="290" t="n">
        <f aca="false">IF(E42&gt;0,1/(IF(E43&gt;0,E44/E43,0)+IF(E45&gt;0,E46/E45,0)+(1-SUM(E44,E46))/E42),0)</f>
        <v>0</v>
      </c>
      <c r="F41" s="290" t="n">
        <f aca="false">IF(F42&gt;0,1/(IF(F43&gt;0,F44/F43,0)+IF(F45&gt;0,F46/F45,0)+(1-SUM(F44,F46))/F42),0)</f>
        <v>0</v>
      </c>
      <c r="G41" s="290" t="n">
        <f aca="false">IF(G42&gt;0,1/(IF(G43&gt;0,G44/G43,0)+IF(G45&gt;0,G46/G45,0)+(1-SUM(G44,G46))/G42),0)</f>
        <v>0</v>
      </c>
      <c r="H41" s="290" t="n">
        <f aca="false">IF(H42&gt;0,1/(IF(H43&gt;0,H44/H43,0)+IF(H45&gt;0,H46/H45,0)+(1-SUM(H44,H46))/H42),0)</f>
        <v>0</v>
      </c>
      <c r="I41" s="290" t="n">
        <f aca="false">IF(I42&gt;0,1/(IF(I43&gt;0,I44/I43,0)+IF(I45&gt;0,I46/I45,0)+(1-SUM(I44,I46))/I42),0)</f>
        <v>0</v>
      </c>
      <c r="J41" s="290" t="n">
        <f aca="false">IF(J42&gt;0,1/(IF(J43&gt;0,J44/J43,0)+IF(J45&gt;0,J46/J45,0)+(1-SUM(J44,J46))/J42),0)</f>
        <v>0</v>
      </c>
      <c r="K41" s="290" t="n">
        <f aca="false">IF(K42&gt;0,1/(IF(K43&gt;0,K44/K43,0)+IF(K45&gt;0,K46/K45,0)+(1-SUM(K44,K46))/K42),0)</f>
        <v>0</v>
      </c>
      <c r="L41" s="290" t="n">
        <f aca="false">IF(L42&gt;0,1/(IF(L43&gt;0,L44/L43,0)+IF(L45&gt;0,L46/L45,0)+(1-SUM(L44,L46))/L42),0)</f>
        <v>0</v>
      </c>
      <c r="N41" s="291"/>
    </row>
    <row r="42" customFormat="false" ht="14.25" hidden="false" customHeight="false" outlineLevel="0" collapsed="false">
      <c r="B42" s="292" t="s">
        <v>217</v>
      </c>
      <c r="C42" s="293"/>
      <c r="D42" s="293"/>
      <c r="E42" s="293"/>
      <c r="F42" s="293"/>
      <c r="G42" s="293"/>
      <c r="H42" s="293"/>
      <c r="I42" s="293"/>
      <c r="J42" s="293"/>
      <c r="K42" s="293"/>
      <c r="L42" s="293"/>
    </row>
    <row r="43" customFormat="false" ht="14.25" hidden="false" customHeight="false" outlineLevel="0" collapsed="false">
      <c r="B43" s="292" t="s">
        <v>218</v>
      </c>
      <c r="C43" s="293"/>
      <c r="D43" s="293"/>
      <c r="E43" s="293"/>
      <c r="F43" s="293"/>
      <c r="G43" s="293"/>
      <c r="H43" s="293"/>
      <c r="I43" s="293"/>
      <c r="J43" s="293"/>
      <c r="K43" s="293"/>
      <c r="L43" s="293"/>
    </row>
    <row r="44" customFormat="false" ht="14.25" hidden="false" customHeight="false" outlineLevel="0" collapsed="false">
      <c r="B44" s="292" t="s">
        <v>219</v>
      </c>
      <c r="C44" s="293"/>
      <c r="D44" s="293"/>
      <c r="E44" s="293"/>
      <c r="F44" s="293"/>
      <c r="G44" s="293"/>
      <c r="H44" s="293"/>
      <c r="I44" s="293"/>
      <c r="J44" s="293"/>
      <c r="K44" s="293"/>
      <c r="L44" s="293"/>
    </row>
    <row r="45" customFormat="false" ht="14.25" hidden="false" customHeight="false" outlineLevel="0" collapsed="false">
      <c r="B45" s="292" t="s">
        <v>220</v>
      </c>
      <c r="C45" s="293"/>
      <c r="D45" s="293"/>
      <c r="E45" s="293"/>
      <c r="F45" s="293"/>
      <c r="G45" s="293"/>
      <c r="H45" s="293"/>
      <c r="I45" s="293"/>
      <c r="J45" s="293"/>
      <c r="K45" s="293"/>
      <c r="L45" s="293"/>
    </row>
    <row r="46" customFormat="false" ht="14.25" hidden="false" customHeight="false" outlineLevel="0" collapsed="false">
      <c r="B46" s="292" t="s">
        <v>221</v>
      </c>
      <c r="C46" s="293"/>
      <c r="D46" s="293"/>
      <c r="E46" s="293"/>
      <c r="F46" s="293"/>
      <c r="G46" s="293"/>
      <c r="H46" s="293"/>
      <c r="I46" s="293"/>
      <c r="J46" s="293"/>
      <c r="K46" s="293"/>
      <c r="L46" s="293"/>
    </row>
    <row r="48" customFormat="false" ht="21.75" hidden="false" customHeight="true" outlineLevel="0" collapsed="false">
      <c r="B48" s="280" t="s">
        <v>226</v>
      </c>
    </row>
    <row r="49" customFormat="false" ht="15.75" hidden="false" customHeight="true" outlineLevel="0" collapsed="false">
      <c r="B49" s="280"/>
    </row>
    <row r="50" customFormat="false" ht="12.75" hidden="false" customHeight="true" outlineLevel="0" collapsed="false">
      <c r="C50" s="294" t="s">
        <v>12</v>
      </c>
      <c r="D50" s="294"/>
      <c r="E50" s="294"/>
      <c r="F50" s="294"/>
      <c r="G50" s="294"/>
      <c r="H50" s="294"/>
      <c r="I50" s="294"/>
      <c r="J50" s="294"/>
      <c r="K50" s="294"/>
      <c r="L50" s="294"/>
    </row>
    <row r="51" customFormat="false" ht="12.75" hidden="false" customHeight="false" outlineLevel="0" collapsed="false">
      <c r="C51" s="295" t="s">
        <v>13</v>
      </c>
      <c r="D51" s="295" t="s">
        <v>14</v>
      </c>
      <c r="E51" s="295" t="s">
        <v>15</v>
      </c>
      <c r="F51" s="295" t="s">
        <v>16</v>
      </c>
      <c r="G51" s="295" t="s">
        <v>17</v>
      </c>
      <c r="H51" s="295" t="s">
        <v>18</v>
      </c>
      <c r="I51" s="295" t="s">
        <v>19</v>
      </c>
      <c r="J51" s="295" t="s">
        <v>20</v>
      </c>
      <c r="K51" s="295" t="s">
        <v>21</v>
      </c>
      <c r="L51" s="295" t="s">
        <v>22</v>
      </c>
    </row>
    <row r="52" customFormat="false" ht="12.75" hidden="false" customHeight="false" outlineLevel="0" collapsed="false">
      <c r="B52" s="283" t="s">
        <v>227</v>
      </c>
      <c r="C52" s="284" t="n">
        <f aca="false">SUM(C53:C59,C65,C71,C77,C83)</f>
        <v>0.176</v>
      </c>
      <c r="D52" s="284" t="n">
        <f aca="false">SUM(D53:D59,D65,D71,D77,D83)</f>
        <v>0</v>
      </c>
      <c r="E52" s="284" t="n">
        <f aca="false">SUM(E53:E59,E65,E71,E77,E83)</f>
        <v>0</v>
      </c>
      <c r="F52" s="284" t="n">
        <f aca="false">SUM(F53:F59,F65,F71,F77,F83)</f>
        <v>0</v>
      </c>
      <c r="G52" s="284" t="n">
        <f aca="false">SUM(G53:G59,G65,G71,G77,G83)</f>
        <v>0</v>
      </c>
      <c r="H52" s="284" t="n">
        <f aca="false">SUM(H53:H59,H65,H71,H77,H83)</f>
        <v>0</v>
      </c>
      <c r="I52" s="284" t="n">
        <f aca="false">SUM(I53:I59,I65,I71,I77,I83)</f>
        <v>0</v>
      </c>
      <c r="J52" s="284" t="n">
        <f aca="false">SUM(J53:J59,J65,J71,J77,J83)</f>
        <v>0</v>
      </c>
      <c r="K52" s="284" t="n">
        <f aca="false">SUM(K53:K59,K65,K71,K77,K83)</f>
        <v>0</v>
      </c>
      <c r="L52" s="284" t="n">
        <f aca="false">SUM(L53:L59,L65,L71,L77,L83)</f>
        <v>0</v>
      </c>
    </row>
    <row r="53" customFormat="false" ht="15.75" hidden="false" customHeight="false" outlineLevel="0" collapsed="false">
      <c r="B53" s="285" t="s">
        <v>228</v>
      </c>
      <c r="C53" s="286" t="n">
        <v>0.04</v>
      </c>
      <c r="D53" s="286"/>
      <c r="E53" s="286"/>
      <c r="F53" s="286"/>
      <c r="G53" s="286"/>
      <c r="H53" s="286"/>
      <c r="I53" s="286"/>
      <c r="J53" s="286"/>
      <c r="K53" s="286"/>
      <c r="L53" s="286"/>
    </row>
    <row r="54" customFormat="false" ht="14.25" hidden="false" customHeight="false" outlineLevel="0" collapsed="false">
      <c r="B54" s="287" t="s">
        <v>211</v>
      </c>
      <c r="C54" s="288" t="n">
        <v>0.136</v>
      </c>
      <c r="D54" s="288"/>
      <c r="E54" s="288"/>
      <c r="F54" s="288"/>
      <c r="G54" s="288"/>
      <c r="H54" s="288"/>
      <c r="I54" s="288"/>
      <c r="J54" s="288"/>
      <c r="K54" s="288"/>
      <c r="L54" s="288"/>
    </row>
    <row r="55" customFormat="false" ht="14.25" hidden="false" customHeight="false" outlineLevel="0" collapsed="false">
      <c r="B55" s="287" t="s">
        <v>212</v>
      </c>
      <c r="C55" s="288"/>
      <c r="D55" s="288"/>
      <c r="E55" s="288"/>
      <c r="F55" s="288"/>
      <c r="G55" s="288"/>
      <c r="H55" s="288"/>
      <c r="I55" s="288"/>
      <c r="J55" s="288"/>
      <c r="K55" s="288"/>
      <c r="L55" s="288"/>
    </row>
    <row r="56" customFormat="false" ht="14.25" hidden="false" customHeight="false" outlineLevel="0" collapsed="false">
      <c r="B56" s="287" t="s">
        <v>213</v>
      </c>
      <c r="C56" s="288"/>
      <c r="D56" s="288"/>
      <c r="E56" s="288"/>
      <c r="F56" s="288"/>
      <c r="G56" s="288"/>
      <c r="H56" s="288"/>
      <c r="I56" s="288"/>
      <c r="J56" s="288"/>
      <c r="K56" s="288"/>
      <c r="L56" s="288"/>
    </row>
    <row r="57" customFormat="false" ht="14.25" hidden="false" customHeight="false" outlineLevel="0" collapsed="false">
      <c r="B57" s="287" t="s">
        <v>214</v>
      </c>
      <c r="C57" s="288"/>
      <c r="D57" s="288"/>
      <c r="E57" s="288"/>
      <c r="F57" s="288"/>
      <c r="G57" s="288"/>
      <c r="H57" s="288"/>
      <c r="I57" s="288"/>
      <c r="J57" s="288"/>
      <c r="K57" s="288"/>
      <c r="L57" s="288"/>
    </row>
    <row r="58" customFormat="false" ht="14.25" hidden="false" customHeight="false" outlineLevel="0" collapsed="false">
      <c r="B58" s="287" t="s">
        <v>215</v>
      </c>
      <c r="C58" s="288"/>
      <c r="D58" s="288"/>
      <c r="E58" s="288"/>
      <c r="F58" s="288"/>
      <c r="G58" s="288"/>
      <c r="H58" s="288"/>
      <c r="I58" s="288"/>
      <c r="J58" s="288"/>
      <c r="K58" s="288"/>
      <c r="L58" s="288"/>
    </row>
    <row r="59" customFormat="false" ht="14.25" hidden="false" customHeight="false" outlineLevel="0" collapsed="false">
      <c r="B59" s="289" t="s">
        <v>216</v>
      </c>
      <c r="C59" s="290" t="n">
        <f aca="false">IF(C60&gt;0,1/(IF(C61&gt;0,C62/C61,0)+IF(C63&gt;0,C64/C63,0)+(1-SUM(C62,C64))/C60),0)</f>
        <v>0</v>
      </c>
      <c r="D59" s="290" t="n">
        <f aca="false">IF(D60&gt;0,1/(IF(D61&gt;0,D62/D61,0)+IF(D63&gt;0,D64/D63,0)+(1-SUM(D62,D64))/D60),0)</f>
        <v>0</v>
      </c>
      <c r="E59" s="290" t="n">
        <f aca="false">IF(E60&gt;0,1/(IF(E61&gt;0,E62/E61,0)+IF(E63&gt;0,E64/E63,0)+(1-SUM(E62,E64))/E60),0)</f>
        <v>0</v>
      </c>
      <c r="F59" s="290" t="n">
        <f aca="false">IF(F60&gt;0,1/(IF(F61&gt;0,F62/F61,0)+IF(F63&gt;0,F64/F63,0)+(1-SUM(F62,F64))/F60),0)</f>
        <v>0</v>
      </c>
      <c r="G59" s="290" t="n">
        <f aca="false">IF(G60&gt;0,1/(IF(G61&gt;0,G62/G61,0)+IF(G63&gt;0,G64/G63,0)+(1-SUM(G62,G64))/G60),0)</f>
        <v>0</v>
      </c>
      <c r="H59" s="290" t="n">
        <f aca="false">IF(H60&gt;0,1/(IF(H61&gt;0,H62/H61,0)+IF(H63&gt;0,H64/H63,0)+(1-SUM(H62,H64))/H60),0)</f>
        <v>0</v>
      </c>
      <c r="I59" s="290" t="n">
        <f aca="false">IF(I60&gt;0,1/(IF(I61&gt;0,I62/I61,0)+IF(I63&gt;0,I64/I63,0)+(1-SUM(I62,I64))/I60),0)</f>
        <v>0</v>
      </c>
      <c r="J59" s="290" t="n">
        <f aca="false">IF(J60&gt;0,1/(IF(J61&gt;0,J62/J61,0)+IF(J63&gt;0,J64/J63,0)+(1-SUM(J62,J64))/J60),0)</f>
        <v>0</v>
      </c>
      <c r="K59" s="290" t="n">
        <f aca="false">IF(K60&gt;0,1/(IF(K61&gt;0,K62/K61,0)+IF(K63&gt;0,K64/K63,0)+(1-SUM(K62,K64))/K60),0)</f>
        <v>0</v>
      </c>
      <c r="L59" s="290" t="n">
        <f aca="false">IF(L60&gt;0,1/(IF(L61&gt;0,L62/L61,0)+IF(L63&gt;0,L64/L63,0)+(1-SUM(L62,L64))/L60),0)</f>
        <v>0</v>
      </c>
    </row>
    <row r="60" customFormat="false" ht="14.25" hidden="false" customHeight="false" outlineLevel="0" collapsed="false">
      <c r="B60" s="292" t="s">
        <v>217</v>
      </c>
      <c r="C60" s="293"/>
      <c r="D60" s="293"/>
      <c r="E60" s="293"/>
      <c r="F60" s="293"/>
      <c r="G60" s="293"/>
      <c r="H60" s="293"/>
      <c r="I60" s="293"/>
      <c r="J60" s="293"/>
      <c r="K60" s="293"/>
      <c r="L60" s="293"/>
    </row>
    <row r="61" customFormat="false" ht="14.25" hidden="false" customHeight="false" outlineLevel="0" collapsed="false">
      <c r="B61" s="292" t="s">
        <v>218</v>
      </c>
      <c r="C61" s="293"/>
      <c r="D61" s="293"/>
      <c r="E61" s="293"/>
      <c r="F61" s="293"/>
      <c r="G61" s="293"/>
      <c r="H61" s="293"/>
      <c r="I61" s="293"/>
      <c r="J61" s="293"/>
      <c r="K61" s="293"/>
      <c r="L61" s="293"/>
    </row>
    <row r="62" customFormat="false" ht="14.25" hidden="false" customHeight="false" outlineLevel="0" collapsed="false">
      <c r="B62" s="292" t="s">
        <v>219</v>
      </c>
      <c r="C62" s="293"/>
      <c r="D62" s="293"/>
      <c r="E62" s="293"/>
      <c r="F62" s="293"/>
      <c r="G62" s="293"/>
      <c r="H62" s="293"/>
      <c r="I62" s="293"/>
      <c r="J62" s="293"/>
      <c r="K62" s="293"/>
      <c r="L62" s="293"/>
    </row>
    <row r="63" customFormat="false" ht="14.25" hidden="false" customHeight="false" outlineLevel="0" collapsed="false">
      <c r="B63" s="292" t="s">
        <v>220</v>
      </c>
      <c r="C63" s="293"/>
      <c r="D63" s="293"/>
      <c r="E63" s="293"/>
      <c r="F63" s="293"/>
      <c r="G63" s="293"/>
      <c r="H63" s="293"/>
      <c r="I63" s="293"/>
      <c r="J63" s="293"/>
      <c r="K63" s="293"/>
      <c r="L63" s="293"/>
    </row>
    <row r="64" customFormat="false" ht="14.25" hidden="false" customHeight="false" outlineLevel="0" collapsed="false">
      <c r="B64" s="292" t="s">
        <v>221</v>
      </c>
      <c r="C64" s="293"/>
      <c r="D64" s="293"/>
      <c r="E64" s="293"/>
      <c r="F64" s="293"/>
      <c r="G64" s="293"/>
      <c r="H64" s="293"/>
      <c r="I64" s="293"/>
      <c r="J64" s="293"/>
      <c r="K64" s="293"/>
      <c r="L64" s="293"/>
    </row>
    <row r="65" customFormat="false" ht="14.25" hidden="false" customHeight="false" outlineLevel="0" collapsed="false">
      <c r="B65" s="289" t="s">
        <v>222</v>
      </c>
      <c r="C65" s="290" t="n">
        <f aca="false">IF(C66&gt;0,1/(IF(C67&gt;0,C68/C67,0)+IF(C69&gt;0,C70/C69,0)+(1-SUM(C68,C70))/C66),0)</f>
        <v>0</v>
      </c>
      <c r="D65" s="290" t="n">
        <f aca="false">IF(D66&gt;0,1/(IF(D67&gt;0,D68/D67,0)+IF(D69&gt;0,D70/D69,0)+(1-SUM(D68,D70))/D66),0)</f>
        <v>0</v>
      </c>
      <c r="E65" s="290" t="n">
        <f aca="false">IF(E66&gt;0,1/(IF(E67&gt;0,E68/E67,0)+IF(E69&gt;0,E70/E69,0)+(1-SUM(E68,E70))/E66),0)</f>
        <v>0</v>
      </c>
      <c r="F65" s="290" t="n">
        <f aca="false">IF(F66&gt;0,1/(IF(F67&gt;0,F68/F67,0)+IF(F69&gt;0,F70/F69,0)+(1-SUM(F68,F70))/F66),0)</f>
        <v>0</v>
      </c>
      <c r="G65" s="290" t="n">
        <f aca="false">IF(G66&gt;0,1/(IF(G67&gt;0,G68/G67,0)+IF(G69&gt;0,G70/G69,0)+(1-SUM(G68,G70))/G66),0)</f>
        <v>0</v>
      </c>
      <c r="H65" s="290" t="n">
        <f aca="false">IF(H66&gt;0,1/(IF(H67&gt;0,H68/H67,0)+IF(H69&gt;0,H70/H69,0)+(1-SUM(H68,H70))/H66),0)</f>
        <v>0</v>
      </c>
      <c r="I65" s="290" t="n">
        <f aca="false">IF(I66&gt;0,1/(IF(I67&gt;0,I68/I67,0)+IF(I69&gt;0,I70/I69,0)+(1-SUM(I68,I70))/I66),0)</f>
        <v>0</v>
      </c>
      <c r="J65" s="290" t="n">
        <f aca="false">IF(J66&gt;0,1/(IF(J67&gt;0,J68/J67,0)+IF(J69&gt;0,J70/J69,0)+(1-SUM(J68,J70))/J66),0)</f>
        <v>0</v>
      </c>
      <c r="K65" s="290" t="n">
        <f aca="false">IF(K66&gt;0,1/(IF(K67&gt;0,K68/K67,0)+IF(K69&gt;0,K70/K69,0)+(1-SUM(K68,K70))/K66),0)</f>
        <v>0</v>
      </c>
      <c r="L65" s="290" t="n">
        <f aca="false">IF(L66&gt;0,1/(IF(L67&gt;0,L68/L67,0)+IF(L69&gt;0,L70/L69,0)+(1-SUM(L68,L70))/L66),0)</f>
        <v>0</v>
      </c>
    </row>
    <row r="66" customFormat="false" ht="14.25" hidden="false" customHeight="false" outlineLevel="0" collapsed="false">
      <c r="B66" s="292" t="s">
        <v>217</v>
      </c>
      <c r="C66" s="293"/>
      <c r="D66" s="293"/>
      <c r="E66" s="293"/>
      <c r="F66" s="293"/>
      <c r="G66" s="293"/>
      <c r="H66" s="293"/>
      <c r="I66" s="293"/>
      <c r="J66" s="293"/>
      <c r="K66" s="293"/>
      <c r="L66" s="293"/>
    </row>
    <row r="67" customFormat="false" ht="14.25" hidden="false" customHeight="false" outlineLevel="0" collapsed="false">
      <c r="B67" s="292" t="s">
        <v>218</v>
      </c>
      <c r="C67" s="293"/>
      <c r="D67" s="293"/>
      <c r="E67" s="293"/>
      <c r="F67" s="293"/>
      <c r="G67" s="293"/>
      <c r="H67" s="293"/>
      <c r="I67" s="293"/>
      <c r="J67" s="293"/>
      <c r="K67" s="293"/>
      <c r="L67" s="293"/>
    </row>
    <row r="68" customFormat="false" ht="14.25" hidden="false" customHeight="false" outlineLevel="0" collapsed="false">
      <c r="B68" s="292" t="s">
        <v>219</v>
      </c>
      <c r="C68" s="293"/>
      <c r="D68" s="293"/>
      <c r="E68" s="293"/>
      <c r="F68" s="293"/>
      <c r="G68" s="293"/>
      <c r="H68" s="293"/>
      <c r="I68" s="293"/>
      <c r="J68" s="293"/>
      <c r="K68" s="293"/>
      <c r="L68" s="293"/>
    </row>
    <row r="69" customFormat="false" ht="14.25" hidden="false" customHeight="false" outlineLevel="0" collapsed="false">
      <c r="B69" s="292" t="s">
        <v>220</v>
      </c>
      <c r="C69" s="293"/>
      <c r="D69" s="293"/>
      <c r="E69" s="293"/>
      <c r="F69" s="293"/>
      <c r="G69" s="293"/>
      <c r="H69" s="293"/>
      <c r="I69" s="293"/>
      <c r="J69" s="293"/>
      <c r="K69" s="293"/>
      <c r="L69" s="293"/>
    </row>
    <row r="70" customFormat="false" ht="14.25" hidden="false" customHeight="false" outlineLevel="0" collapsed="false">
      <c r="B70" s="292" t="s">
        <v>221</v>
      </c>
      <c r="C70" s="293"/>
      <c r="D70" s="293"/>
      <c r="E70" s="293"/>
      <c r="F70" s="293"/>
      <c r="G70" s="293"/>
      <c r="H70" s="293"/>
      <c r="I70" s="293"/>
      <c r="J70" s="293"/>
      <c r="K70" s="293"/>
      <c r="L70" s="293"/>
    </row>
    <row r="71" customFormat="false" ht="14.25" hidden="false" customHeight="false" outlineLevel="0" collapsed="false">
      <c r="B71" s="289" t="s">
        <v>223</v>
      </c>
      <c r="C71" s="290" t="n">
        <f aca="false">IF(C72&gt;0,1/(IF(C73&gt;0,C74/C73,0)+IF(C75&gt;0,C76/C75,0)+(1-SUM(C74,C76))/C72),0)</f>
        <v>0</v>
      </c>
      <c r="D71" s="290" t="n">
        <f aca="false">IF(D72&gt;0,1/(IF(D73&gt;0,D74/D73,0)+IF(D75&gt;0,D76/D75,0)+(1-SUM(D74,D76))/D72),0)</f>
        <v>0</v>
      </c>
      <c r="E71" s="290" t="n">
        <f aca="false">IF(E72&gt;0,1/(IF(E73&gt;0,E74/E73,0)+IF(E75&gt;0,E76/E75,0)+(1-SUM(E74,E76))/E72),0)</f>
        <v>0</v>
      </c>
      <c r="F71" s="290" t="n">
        <f aca="false">IF(F72&gt;0,1/(IF(F73&gt;0,F74/F73,0)+IF(F75&gt;0,F76/F75,0)+(1-SUM(F74,F76))/F72),0)</f>
        <v>0</v>
      </c>
      <c r="G71" s="290" t="n">
        <f aca="false">IF(G72&gt;0,1/(IF(G73&gt;0,G74/G73,0)+IF(G75&gt;0,G76/G75,0)+(1-SUM(G74,G76))/G72),0)</f>
        <v>0</v>
      </c>
      <c r="H71" s="290" t="n">
        <f aca="false">IF(H72&gt;0,1/(IF(H73&gt;0,H74/H73,0)+IF(H75&gt;0,H76/H75,0)+(1-SUM(H74,H76))/H72),0)</f>
        <v>0</v>
      </c>
      <c r="I71" s="290" t="n">
        <f aca="false">IF(I72&gt;0,1/(IF(I73&gt;0,I74/I73,0)+IF(I75&gt;0,I76/I75,0)+(1-SUM(I74,I76))/I72),0)</f>
        <v>0</v>
      </c>
      <c r="J71" s="290" t="n">
        <f aca="false">IF(J72&gt;0,1/(IF(J73&gt;0,J74/J73,0)+IF(J75&gt;0,J76/J75,0)+(1-SUM(J74,J76))/J72),0)</f>
        <v>0</v>
      </c>
      <c r="K71" s="290" t="n">
        <f aca="false">IF(K72&gt;0,1/(IF(K73&gt;0,K74/K73,0)+IF(K75&gt;0,K76/K75,0)+(1-SUM(K74,K76))/K72),0)</f>
        <v>0</v>
      </c>
      <c r="L71" s="290" t="n">
        <f aca="false">IF(L72&gt;0,1/(IF(L73&gt;0,L74/L73,0)+IF(L75&gt;0,L76/L75,0)+(1-SUM(L74,L76))/L72),0)</f>
        <v>0</v>
      </c>
    </row>
    <row r="72" customFormat="false" ht="14.25" hidden="false" customHeight="false" outlineLevel="0" collapsed="false">
      <c r="B72" s="292" t="s">
        <v>217</v>
      </c>
      <c r="C72" s="293"/>
      <c r="D72" s="293"/>
      <c r="E72" s="293"/>
      <c r="F72" s="293"/>
      <c r="G72" s="293"/>
      <c r="H72" s="293"/>
      <c r="I72" s="293"/>
      <c r="J72" s="293"/>
      <c r="K72" s="293"/>
      <c r="L72" s="293"/>
    </row>
    <row r="73" customFormat="false" ht="14.25" hidden="false" customHeight="false" outlineLevel="0" collapsed="false">
      <c r="B73" s="292" t="s">
        <v>218</v>
      </c>
      <c r="C73" s="293"/>
      <c r="D73" s="293"/>
      <c r="E73" s="293"/>
      <c r="F73" s="293"/>
      <c r="G73" s="293"/>
      <c r="H73" s="293"/>
      <c r="I73" s="293"/>
      <c r="J73" s="293"/>
      <c r="K73" s="293"/>
      <c r="L73" s="293"/>
    </row>
    <row r="74" customFormat="false" ht="14.25" hidden="false" customHeight="false" outlineLevel="0" collapsed="false">
      <c r="B74" s="292" t="s">
        <v>219</v>
      </c>
      <c r="C74" s="293"/>
      <c r="D74" s="293"/>
      <c r="E74" s="293"/>
      <c r="F74" s="293"/>
      <c r="G74" s="293"/>
      <c r="H74" s="293"/>
      <c r="I74" s="293"/>
      <c r="J74" s="293"/>
      <c r="K74" s="293"/>
      <c r="L74" s="293"/>
    </row>
    <row r="75" customFormat="false" ht="14.25" hidden="false" customHeight="false" outlineLevel="0" collapsed="false">
      <c r="B75" s="292" t="s">
        <v>220</v>
      </c>
      <c r="C75" s="293"/>
      <c r="D75" s="293"/>
      <c r="E75" s="293"/>
      <c r="F75" s="293"/>
      <c r="G75" s="293"/>
      <c r="H75" s="293"/>
      <c r="I75" s="293"/>
      <c r="J75" s="293"/>
      <c r="K75" s="293"/>
      <c r="L75" s="293"/>
    </row>
    <row r="76" customFormat="false" ht="14.25" hidden="false" customHeight="false" outlineLevel="0" collapsed="false">
      <c r="B76" s="292" t="s">
        <v>221</v>
      </c>
      <c r="C76" s="293"/>
      <c r="D76" s="293"/>
      <c r="E76" s="293"/>
      <c r="F76" s="293"/>
      <c r="G76" s="293"/>
      <c r="H76" s="293"/>
      <c r="I76" s="293"/>
      <c r="J76" s="293"/>
      <c r="K76" s="296"/>
      <c r="L76" s="293"/>
    </row>
    <row r="77" customFormat="false" ht="14.25" hidden="false" customHeight="false" outlineLevel="0" collapsed="false">
      <c r="B77" s="289" t="s">
        <v>224</v>
      </c>
      <c r="C77" s="290" t="n">
        <f aca="false">IF(C78&gt;0,1/(IF(C79&gt;0,C80/C79,0)+IF(C81&gt;0,C82/C81,0)+(1-SUM(C80,C82))/C78),0)</f>
        <v>0</v>
      </c>
      <c r="D77" s="290" t="n">
        <f aca="false">IF(D78&gt;0,1/(IF(D79&gt;0,D80/D79,0)+IF(D81&gt;0,D82/D81,0)+(1-SUM(D80,D82))/D78),0)</f>
        <v>0</v>
      </c>
      <c r="E77" s="290" t="n">
        <f aca="false">IF(E78&gt;0,1/(IF(E79&gt;0,E80/E79,0)+IF(E81&gt;0,E82/E81,0)+(1-SUM(E80,E82))/E78),0)</f>
        <v>0</v>
      </c>
      <c r="F77" s="290" t="n">
        <f aca="false">IF(F78&gt;0,1/(IF(F79&gt;0,F80/F79,0)+IF(F81&gt;0,F82/F81,0)+(1-SUM(F80,F82))/F78),0)</f>
        <v>0</v>
      </c>
      <c r="G77" s="290" t="n">
        <f aca="false">IF(G78&gt;0,1/(IF(G79&gt;0,G80/G79,0)+IF(G81&gt;0,G82/G81,0)+(1-SUM(G80,G82))/G78),0)</f>
        <v>0</v>
      </c>
      <c r="H77" s="290" t="n">
        <f aca="false">IF(H78&gt;0,1/(IF(H79&gt;0,H80/H79,0)+IF(H81&gt;0,H82/H81,0)+(1-SUM(H80,H82))/H78),0)</f>
        <v>0</v>
      </c>
      <c r="I77" s="290" t="n">
        <f aca="false">IF(I78&gt;0,1/(IF(I79&gt;0,I80/I79,0)+IF(I81&gt;0,I82/I81,0)+(1-SUM(I80,I82))/I78),0)</f>
        <v>0</v>
      </c>
      <c r="J77" s="290" t="n">
        <f aca="false">IF(J78&gt;0,1/(IF(J79&gt;0,J80/J79,0)+IF(J81&gt;0,J82/J81,0)+(1-SUM(J80,J82))/J78),0)</f>
        <v>0</v>
      </c>
      <c r="K77" s="290" t="n">
        <f aca="false">IF(K78&gt;0,1/(IF(K79&gt;0,K80/K79,0)+IF(K81&gt;0,K82/K81,0)+(1-SUM(K80,K82))/K78),0)</f>
        <v>0</v>
      </c>
      <c r="L77" s="290" t="n">
        <f aca="false">IF(L78&gt;0,1/(IF(L79&gt;0,L80/L79,0)+IF(L81&gt;0,L82/L81,0)+(1-SUM(L80,L82))/L78),0)</f>
        <v>0</v>
      </c>
    </row>
    <row r="78" customFormat="false" ht="14.25" hidden="false" customHeight="false" outlineLevel="0" collapsed="false">
      <c r="B78" s="292" t="s">
        <v>217</v>
      </c>
      <c r="C78" s="293"/>
      <c r="D78" s="293"/>
      <c r="E78" s="293"/>
      <c r="F78" s="293"/>
      <c r="G78" s="293"/>
      <c r="H78" s="293"/>
      <c r="I78" s="293"/>
      <c r="J78" s="293"/>
      <c r="K78" s="293"/>
      <c r="L78" s="293"/>
    </row>
    <row r="79" customFormat="false" ht="14.25" hidden="false" customHeight="false" outlineLevel="0" collapsed="false">
      <c r="B79" s="292" t="s">
        <v>218</v>
      </c>
      <c r="C79" s="293"/>
      <c r="D79" s="293"/>
      <c r="E79" s="293"/>
      <c r="F79" s="293"/>
      <c r="G79" s="293"/>
      <c r="H79" s="293"/>
      <c r="I79" s="293"/>
      <c r="J79" s="293"/>
      <c r="K79" s="293"/>
      <c r="L79" s="293"/>
    </row>
    <row r="80" customFormat="false" ht="14.25" hidden="false" customHeight="false" outlineLevel="0" collapsed="false">
      <c r="B80" s="292" t="s">
        <v>219</v>
      </c>
      <c r="C80" s="293"/>
      <c r="D80" s="293"/>
      <c r="E80" s="293"/>
      <c r="F80" s="293"/>
      <c r="G80" s="293"/>
      <c r="H80" s="293"/>
      <c r="I80" s="293"/>
      <c r="J80" s="293"/>
      <c r="K80" s="293"/>
      <c r="L80" s="293"/>
    </row>
    <row r="81" customFormat="false" ht="14.25" hidden="false" customHeight="false" outlineLevel="0" collapsed="false">
      <c r="B81" s="292" t="s">
        <v>220</v>
      </c>
      <c r="C81" s="293"/>
      <c r="D81" s="293"/>
      <c r="E81" s="293"/>
      <c r="F81" s="293"/>
      <c r="G81" s="293"/>
      <c r="H81" s="293"/>
      <c r="I81" s="293"/>
      <c r="J81" s="293"/>
      <c r="K81" s="293"/>
      <c r="L81" s="293"/>
    </row>
    <row r="82" customFormat="false" ht="14.25" hidden="false" customHeight="false" outlineLevel="0" collapsed="false">
      <c r="B82" s="292" t="s">
        <v>221</v>
      </c>
      <c r="C82" s="293"/>
      <c r="D82" s="293"/>
      <c r="E82" s="293"/>
      <c r="F82" s="293"/>
      <c r="G82" s="293"/>
      <c r="H82" s="293"/>
      <c r="I82" s="293"/>
      <c r="J82" s="293"/>
      <c r="K82" s="293"/>
      <c r="L82" s="293"/>
    </row>
    <row r="83" customFormat="false" ht="14.25" hidden="false" customHeight="false" outlineLevel="0" collapsed="false">
      <c r="B83" s="289" t="s">
        <v>225</v>
      </c>
      <c r="C83" s="290" t="n">
        <f aca="false">IF(C84&gt;0,1/(IF(C85&gt;0,C86/C85,0)+IF(C87&gt;0,C88/C87,0)+(1-SUM(C86,C88))/C84),0)</f>
        <v>0</v>
      </c>
      <c r="D83" s="290" t="n">
        <f aca="false">IF(D84&gt;0,1/(IF(D85&gt;0,D86/D85,0)+IF(D87&gt;0,D88/D87,0)+(1-SUM(D86,D88))/D84),0)</f>
        <v>0</v>
      </c>
      <c r="E83" s="290" t="n">
        <f aca="false">IF(E84&gt;0,1/(IF(E85&gt;0,E86/E85,0)+IF(E87&gt;0,E88/E87,0)+(1-SUM(E86,E88))/E84),0)</f>
        <v>0</v>
      </c>
      <c r="F83" s="290" t="n">
        <f aca="false">IF(F84&gt;0,1/(IF(F85&gt;0,F86/F85,0)+IF(F87&gt;0,F88/F87,0)+(1-SUM(F86,F88))/F84),0)</f>
        <v>0</v>
      </c>
      <c r="G83" s="290" t="n">
        <f aca="false">IF(G84&gt;0,1/(IF(G85&gt;0,G86/G85,0)+IF(G87&gt;0,G88/G87,0)+(1-SUM(G86,G88))/G84),0)</f>
        <v>0</v>
      </c>
      <c r="H83" s="290" t="n">
        <f aca="false">IF(H84&gt;0,1/(IF(H85&gt;0,H86/H85,0)+IF(H87&gt;0,H88/H87,0)+(1-SUM(H86,H88))/H84),0)</f>
        <v>0</v>
      </c>
      <c r="I83" s="290" t="n">
        <f aca="false">IF(I84&gt;0,1/(IF(I85&gt;0,I86/I85,0)+IF(I87&gt;0,I88/I87,0)+(1-SUM(I86,I88))/I84),0)</f>
        <v>0</v>
      </c>
      <c r="J83" s="290" t="n">
        <f aca="false">IF(J84&gt;0,1/(IF(J85&gt;0,J86/J85,0)+IF(J87&gt;0,J88/J87,0)+(1-SUM(J86,J88))/J84),0)</f>
        <v>0</v>
      </c>
      <c r="K83" s="290" t="n">
        <f aca="false">IF(K84&gt;0,1/(IF(K85&gt;0,K86/K85,0)+IF(K87&gt;0,K88/K87,0)+(1-SUM(K86,K88))/K84),0)</f>
        <v>0</v>
      </c>
      <c r="L83" s="290" t="n">
        <f aca="false">IF(L84&gt;0,1/(IF(L85&gt;0,L86/L85,0)+IF(L87&gt;0,L88/L87,0)+(1-SUM(L86,L88))/L84),0)</f>
        <v>0</v>
      </c>
    </row>
    <row r="84" customFormat="false" ht="14.25" hidden="false" customHeight="false" outlineLevel="0" collapsed="false">
      <c r="B84" s="292" t="s">
        <v>217</v>
      </c>
      <c r="C84" s="293"/>
      <c r="D84" s="293"/>
      <c r="E84" s="293"/>
      <c r="F84" s="293"/>
      <c r="G84" s="293"/>
      <c r="H84" s="293"/>
      <c r="I84" s="293"/>
      <c r="J84" s="293"/>
      <c r="K84" s="293"/>
      <c r="L84" s="293"/>
    </row>
    <row r="85" customFormat="false" ht="14.25" hidden="false" customHeight="false" outlineLevel="0" collapsed="false">
      <c r="B85" s="292" t="s">
        <v>218</v>
      </c>
      <c r="C85" s="293"/>
      <c r="D85" s="293"/>
      <c r="E85" s="293"/>
      <c r="F85" s="293"/>
      <c r="G85" s="293"/>
      <c r="H85" s="293"/>
      <c r="I85" s="293"/>
      <c r="J85" s="293"/>
      <c r="K85" s="293"/>
      <c r="L85" s="293"/>
    </row>
    <row r="86" customFormat="false" ht="14.25" hidden="false" customHeight="false" outlineLevel="0" collapsed="false">
      <c r="B86" s="292" t="s">
        <v>219</v>
      </c>
      <c r="C86" s="293"/>
      <c r="D86" s="293"/>
      <c r="E86" s="293"/>
      <c r="F86" s="293"/>
      <c r="G86" s="293"/>
      <c r="H86" s="293"/>
      <c r="I86" s="293"/>
      <c r="J86" s="293"/>
      <c r="K86" s="293"/>
      <c r="L86" s="293"/>
    </row>
    <row r="87" customFormat="false" ht="14.25" hidden="false" customHeight="false" outlineLevel="0" collapsed="false">
      <c r="B87" s="292" t="s">
        <v>220</v>
      </c>
      <c r="C87" s="293"/>
      <c r="D87" s="293"/>
      <c r="E87" s="293"/>
      <c r="F87" s="293"/>
      <c r="G87" s="293"/>
      <c r="H87" s="293"/>
      <c r="I87" s="293"/>
      <c r="J87" s="293"/>
      <c r="K87" s="293"/>
      <c r="L87" s="293"/>
    </row>
    <row r="88" customFormat="false" ht="14.25" hidden="false" customHeight="false" outlineLevel="0" collapsed="false">
      <c r="B88" s="292" t="s">
        <v>221</v>
      </c>
      <c r="C88" s="293"/>
      <c r="D88" s="293"/>
      <c r="E88" s="293"/>
      <c r="F88" s="293"/>
      <c r="G88" s="293"/>
      <c r="H88" s="293"/>
      <c r="I88" s="293"/>
      <c r="J88" s="293"/>
      <c r="K88" s="293"/>
      <c r="L88" s="293"/>
    </row>
    <row r="91" customFormat="false" ht="63" hidden="false" customHeight="true" outlineLevel="0" collapsed="false">
      <c r="B91" s="138" t="s">
        <v>229</v>
      </c>
      <c r="C91" s="138"/>
      <c r="D91" s="138"/>
      <c r="E91" s="138"/>
      <c r="F91" s="138"/>
      <c r="G91" s="138"/>
      <c r="H91" s="138"/>
      <c r="I91" s="138"/>
      <c r="J91" s="138"/>
      <c r="K91" s="138"/>
      <c r="L91" s="138"/>
    </row>
    <row r="93" customFormat="false" ht="12.75" hidden="false" customHeight="false" outlineLevel="0" collapsed="false">
      <c r="B93" s="297" t="s">
        <v>230</v>
      </c>
      <c r="C93" s="298"/>
      <c r="D93" s="298"/>
      <c r="E93" s="298"/>
      <c r="F93" s="298"/>
      <c r="G93" s="298"/>
      <c r="H93" s="298"/>
      <c r="I93" s="298"/>
      <c r="J93" s="298"/>
      <c r="K93" s="298"/>
      <c r="L93" s="299"/>
    </row>
    <row r="94" customFormat="false" ht="12.75" hidden="false" customHeight="false" outlineLevel="0" collapsed="false">
      <c r="B94" s="300"/>
      <c r="C94" s="301"/>
      <c r="D94" s="301"/>
      <c r="E94" s="301"/>
      <c r="F94" s="301"/>
      <c r="G94" s="301"/>
      <c r="H94" s="301"/>
      <c r="I94" s="301"/>
      <c r="J94" s="301"/>
      <c r="K94" s="301"/>
      <c r="L94" s="302"/>
    </row>
    <row r="95" customFormat="false" ht="14.25" hidden="false" customHeight="false" outlineLevel="0" collapsed="false">
      <c r="B95" s="303" t="s">
        <v>231</v>
      </c>
      <c r="C95" s="304" t="n">
        <f aca="false">C10</f>
        <v>0.373817183462532</v>
      </c>
      <c r="D95" s="304" t="n">
        <f aca="false">D10</f>
        <v>0</v>
      </c>
      <c r="E95" s="304" t="n">
        <f aca="false">E10</f>
        <v>0</v>
      </c>
      <c r="F95" s="304" t="n">
        <f aca="false">F10</f>
        <v>0</v>
      </c>
      <c r="G95" s="304" t="n">
        <f aca="false">G10</f>
        <v>0</v>
      </c>
      <c r="H95" s="304" t="n">
        <f aca="false">H10</f>
        <v>0</v>
      </c>
      <c r="I95" s="304" t="n">
        <f aca="false">I10</f>
        <v>0</v>
      </c>
      <c r="J95" s="304" t="n">
        <f aca="false">J10</f>
        <v>0</v>
      </c>
      <c r="K95" s="304" t="n">
        <f aca="false">K10</f>
        <v>0</v>
      </c>
      <c r="L95" s="304" t="n">
        <f aca="false">L10</f>
        <v>0</v>
      </c>
    </row>
    <row r="96" customFormat="false" ht="14.25" hidden="false" customHeight="false" outlineLevel="0" collapsed="false">
      <c r="B96" s="303" t="s">
        <v>232</v>
      </c>
      <c r="C96" s="304" t="n">
        <f aca="false">C52</f>
        <v>0.176</v>
      </c>
      <c r="D96" s="304" t="n">
        <f aca="false">D52</f>
        <v>0</v>
      </c>
      <c r="E96" s="304" t="n">
        <f aca="false">E52</f>
        <v>0</v>
      </c>
      <c r="F96" s="304" t="n">
        <f aca="false">F52</f>
        <v>0</v>
      </c>
      <c r="G96" s="304" t="n">
        <f aca="false">G52</f>
        <v>0</v>
      </c>
      <c r="H96" s="304" t="n">
        <f aca="false">H52</f>
        <v>0</v>
      </c>
      <c r="I96" s="304" t="n">
        <f aca="false">I52</f>
        <v>0</v>
      </c>
      <c r="J96" s="304" t="n">
        <f aca="false">J52</f>
        <v>0</v>
      </c>
      <c r="K96" s="304" t="n">
        <f aca="false">K52</f>
        <v>0</v>
      </c>
      <c r="L96" s="304" t="n">
        <f aca="false">L52</f>
        <v>0</v>
      </c>
    </row>
    <row r="97" customFormat="false" ht="15.75" hidden="false" customHeight="false" outlineLevel="0" collapsed="false">
      <c r="B97" s="303" t="s">
        <v>233</v>
      </c>
      <c r="C97" s="305" t="n">
        <f aca="false">'Calculate R-value'!D12</f>
        <v>4</v>
      </c>
      <c r="D97" s="305" t="str">
        <f aca="false">'Calculate R-value'!E12</f>
        <v>Not used</v>
      </c>
      <c r="E97" s="305" t="str">
        <f aca="false">'Calculate R-value'!F12</f>
        <v>Not used</v>
      </c>
      <c r="F97" s="305" t="str">
        <f aca="false">'Calculate R-value'!G12</f>
        <v>Not used</v>
      </c>
      <c r="G97" s="305" t="str">
        <f aca="false">'Calculate R-value'!H12</f>
        <v>Not used</v>
      </c>
      <c r="H97" s="305" t="str">
        <f aca="false">'Calculate R-value'!I12</f>
        <v>Not used</v>
      </c>
      <c r="I97" s="305" t="str">
        <f aca="false">'Calculate R-value'!J12</f>
        <v>Not used</v>
      </c>
      <c r="J97" s="305" t="str">
        <f aca="false">'Calculate R-value'!K12</f>
        <v>Not used</v>
      </c>
      <c r="K97" s="305" t="str">
        <f aca="false">'Calculate R-value'!L12</f>
        <v>Not used</v>
      </c>
      <c r="L97" s="305" t="str">
        <f aca="false">'Calculate R-value'!M12</f>
        <v>Not used</v>
      </c>
    </row>
    <row r="99" customFormat="false" ht="14.25" hidden="false" customHeight="false" outlineLevel="0" collapsed="false">
      <c r="B99" s="305" t="s">
        <v>234</v>
      </c>
      <c r="C99" s="304" t="n">
        <f aca="false">IF(AND((C95+C96)&gt;0,ISNUMBER(C97)),C95+C96+C97,"")</f>
        <v>4.54981718346253</v>
      </c>
      <c r="D99" s="304" t="str">
        <f aca="false">IF(AND((D95+D96)&gt;0,ISNUMBER(D97)),D95+D96+D97,"")</f>
        <v/>
      </c>
      <c r="E99" s="304" t="str">
        <f aca="false">IF(AND((E95+E96)&gt;0,ISNUMBER(E97)),E95+E96+E97,"")</f>
        <v/>
      </c>
      <c r="F99" s="304" t="str">
        <f aca="false">IF(AND((F95+F96)&gt;0,ISNUMBER(F97)),F95+F96+F97,"")</f>
        <v/>
      </c>
      <c r="G99" s="304" t="str">
        <f aca="false">IF(AND((G95+G96)&gt;0,ISNUMBER(G97)),G95+G96+G97,"")</f>
        <v/>
      </c>
      <c r="H99" s="304" t="str">
        <f aca="false">IF(AND((H95+H96)&gt;0,ISNUMBER(H97)),H95+H96+H97,"")</f>
        <v/>
      </c>
      <c r="I99" s="304" t="str">
        <f aca="false">IF(AND((I95+I96)&gt;0,ISNUMBER(I97)),I95+I96+I97,"")</f>
        <v/>
      </c>
      <c r="J99" s="304" t="str">
        <f aca="false">IF(AND((J95+J96)&gt;0,ISNUMBER(J97)),J95+J96+J97,"")</f>
        <v/>
      </c>
      <c r="K99" s="304" t="str">
        <f aca="false">IF(AND((K95+K96)&gt;0,ISNUMBER(K97)),K95+K96+K97,"")</f>
        <v/>
      </c>
      <c r="L99" s="304" t="str">
        <f aca="false">IF(AND((L95+L96)&gt;0,ISNUMBER(L97)),L95+L96+L97,"")</f>
        <v/>
      </c>
    </row>
    <row r="101" customFormat="false" ht="12.75" hidden="false" customHeight="false" outlineLevel="0" collapsed="false">
      <c r="A101" s="306"/>
      <c r="C101" s="307"/>
    </row>
    <row r="102" customFormat="false" ht="12.75" hidden="false" customHeight="false" outlineLevel="0" collapsed="false">
      <c r="A102" s="306"/>
      <c r="B102" s="306"/>
      <c r="C102" s="307"/>
    </row>
    <row r="103" customFormat="false" ht="12.75" hidden="false" customHeight="false" outlineLevel="0" collapsed="false">
      <c r="C103" s="308"/>
    </row>
    <row r="104" customFormat="false" ht="12.75" hidden="false" customHeight="false" outlineLevel="0" collapsed="false">
      <c r="C104" s="308"/>
    </row>
  </sheetData>
  <sheetProtection sheet="true" password="efe1"/>
  <mergeCells count="6">
    <mergeCell ref="B1:L1"/>
    <mergeCell ref="B2:L2"/>
    <mergeCell ref="B4:L4"/>
    <mergeCell ref="C8:L8"/>
    <mergeCell ref="C50:L50"/>
    <mergeCell ref="B91:L91"/>
  </mergeCells>
  <dataValidations count="1">
    <dataValidation allowBlank="true" errorStyle="stop" operator="greaterThanOrEqual" showDropDown="false" showErrorMessage="true" showInputMessage="false" sqref="C11:L16 C18:L22 C24:L28 C30:L34 C36:L40 C42:L46 C53:L58 C60:L64 C66:L70 C72:L76 C78:L82 C84:L88"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88" activeCellId="0" sqref="A88"/>
    </sheetView>
  </sheetViews>
  <sheetFormatPr defaultColWidth="9.0546875" defaultRowHeight="12.75" zeroHeight="false" outlineLevelRow="0" outlineLevelCol="0"/>
  <cols>
    <col collapsed="false" customWidth="true" hidden="false" outlineLevel="0" max="2" min="2" style="0" width="10.13"/>
  </cols>
  <sheetData>
    <row r="1" customFormat="false" ht="12.75" hidden="false" customHeight="false" outlineLevel="0" collapsed="false">
      <c r="A1" s="0" t="s">
        <v>235</v>
      </c>
      <c r="B1" s="309" t="n">
        <v>40493</v>
      </c>
    </row>
    <row r="5" customFormat="false" ht="12.75" hidden="false" customHeight="false" outlineLevel="0" collapsed="false">
      <c r="A5" s="0" t="s">
        <v>236</v>
      </c>
    </row>
    <row r="6" customFormat="false" ht="12.75" hidden="false" customHeight="false" outlineLevel="0" collapsed="false">
      <c r="A6" s="0" t="s">
        <v>237</v>
      </c>
    </row>
    <row r="10" customFormat="false" ht="12.75" hidden="false" customHeight="false" outlineLevel="0" collapsed="false">
      <c r="A10" s="0" t="s">
        <v>238</v>
      </c>
    </row>
    <row r="11" customFormat="false" ht="12.75" hidden="false" customHeight="false" outlineLevel="0" collapsed="false">
      <c r="A11" s="0" t="s">
        <v>239</v>
      </c>
    </row>
    <row r="12" customFormat="false" ht="12.75" hidden="false" customHeight="false" outlineLevel="0" collapsed="false">
      <c r="A12" s="0" t="s">
        <v>240</v>
      </c>
    </row>
    <row r="13" customFormat="false" ht="12.75" hidden="false" customHeight="false" outlineLevel="0" collapsed="false">
      <c r="A13" s="0" t="s">
        <v>241</v>
      </c>
    </row>
    <row r="14" customFormat="false" ht="12.75" hidden="false" customHeight="false" outlineLevel="0" collapsed="false">
      <c r="A14" s="0" t="s">
        <v>242</v>
      </c>
    </row>
    <row r="15" customFormat="false" ht="12.75" hidden="false" customHeight="false" outlineLevel="0" collapsed="false">
      <c r="A15" s="0" t="s">
        <v>243</v>
      </c>
    </row>
    <row r="16" customFormat="false" ht="12.75" hidden="false" customHeight="false" outlineLevel="0" collapsed="false">
      <c r="A16" s="0" t="s">
        <v>244</v>
      </c>
    </row>
    <row r="17" customFormat="false" ht="12.75" hidden="false" customHeight="false" outlineLevel="0" collapsed="false">
      <c r="A17" s="0" t="s">
        <v>245</v>
      </c>
    </row>
    <row r="18" customFormat="false" ht="12.75" hidden="false" customHeight="false" outlineLevel="0" collapsed="false">
      <c r="A18" s="0" t="s">
        <v>246</v>
      </c>
    </row>
    <row r="21" customFormat="false" ht="12.75" hidden="false" customHeight="false" outlineLevel="0" collapsed="false">
      <c r="A21" s="0" t="s">
        <v>247</v>
      </c>
    </row>
    <row r="23" customFormat="false" ht="12.75" hidden="false" customHeight="false" outlineLevel="0" collapsed="false">
      <c r="A23" s="0" t="s">
        <v>248</v>
      </c>
    </row>
    <row r="24" customFormat="false" ht="12.75" hidden="false" customHeight="false" outlineLevel="0" collapsed="false">
      <c r="A24" s="0" t="s">
        <v>249</v>
      </c>
    </row>
    <row r="25" customFormat="false" ht="12.75" hidden="false" customHeight="false" outlineLevel="0" collapsed="false">
      <c r="A25" s="0" t="s">
        <v>250</v>
      </c>
    </row>
    <row r="26" customFormat="false" ht="12.75" hidden="false" customHeight="false" outlineLevel="0" collapsed="false">
      <c r="A26" s="0" t="s">
        <v>251</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3" customFormat="false" ht="12.75" hidden="false" customHeight="false" outlineLevel="0" collapsed="false">
      <c r="A33" s="0" t="s">
        <v>252</v>
      </c>
    </row>
    <row r="34" customFormat="false" ht="12.75" hidden="false" customHeight="false" outlineLevel="0" collapsed="false">
      <c r="A34" s="0" t="s">
        <v>253</v>
      </c>
    </row>
    <row r="36" customFormat="false" ht="12.75" hidden="false" customHeight="false" outlineLevel="0" collapsed="false">
      <c r="A36" s="0" t="s">
        <v>254</v>
      </c>
    </row>
    <row r="37" customFormat="false" ht="12.75" hidden="false" customHeight="false" outlineLevel="0" collapsed="false">
      <c r="A37" s="0" t="s">
        <v>255</v>
      </c>
    </row>
    <row r="39" customFormat="false" ht="12.75" hidden="false" customHeight="false" outlineLevel="0" collapsed="false">
      <c r="A39" s="0" t="s">
        <v>256</v>
      </c>
    </row>
    <row r="40" customFormat="false" ht="12.75" hidden="false" customHeight="false" outlineLevel="0" collapsed="false">
      <c r="A40" s="0" t="s">
        <v>257</v>
      </c>
    </row>
    <row r="41" customFormat="false" ht="12.75" hidden="false" customHeight="false" outlineLevel="0" collapsed="false">
      <c r="A41" s="0" t="s">
        <v>258</v>
      </c>
    </row>
    <row r="42" customFormat="false" ht="12.75" hidden="false" customHeight="false" outlineLevel="0" collapsed="false">
      <c r="A42" s="0" t="s">
        <v>259</v>
      </c>
    </row>
    <row r="43" customFormat="false" ht="12.75" hidden="false" customHeight="false" outlineLevel="0" collapsed="false">
      <c r="A43" s="0" t="s">
        <v>260</v>
      </c>
    </row>
    <row r="45" customFormat="false" ht="12.75" hidden="false" customHeight="false" outlineLevel="0" collapsed="false">
      <c r="A45" s="0" t="s">
        <v>261</v>
      </c>
    </row>
    <row r="46" customFormat="false" ht="12.75" hidden="false" customHeight="false" outlineLevel="0" collapsed="false">
      <c r="A46" s="0" t="s">
        <v>262</v>
      </c>
    </row>
    <row r="47" customFormat="false" ht="12.75" hidden="false" customHeight="false" outlineLevel="0" collapsed="false">
      <c r="A47" s="0" t="s">
        <v>263</v>
      </c>
    </row>
    <row r="48" customFormat="false" ht="12.75" hidden="false" customHeight="false" outlineLevel="0" collapsed="false">
      <c r="A48" s="0" t="s">
        <v>264</v>
      </c>
    </row>
    <row r="50" customFormat="false" ht="12.75" hidden="false" customHeight="false" outlineLevel="0" collapsed="false">
      <c r="A50" s="0" t="s">
        <v>265</v>
      </c>
    </row>
    <row r="51" customFormat="false" ht="12.75" hidden="false" customHeight="false" outlineLevel="0" collapsed="false">
      <c r="A51" s="0" t="s">
        <v>266</v>
      </c>
    </row>
    <row r="53" customFormat="false" ht="12.75" hidden="false" customHeight="false" outlineLevel="0" collapsed="false">
      <c r="A53" s="0" t="s">
        <v>267</v>
      </c>
    </row>
    <row r="54" customFormat="false" ht="15.75" hidden="false" customHeight="false" outlineLevel="0" collapsed="false">
      <c r="A54" s="310" t="s">
        <v>268</v>
      </c>
      <c r="B54" s="311"/>
    </row>
    <row r="56" customFormat="false" ht="12.75" hidden="false" customHeight="false" outlineLevel="0" collapsed="false">
      <c r="A56" s="275" t="s">
        <v>269</v>
      </c>
    </row>
    <row r="57" customFormat="false" ht="12.75" hidden="false" customHeight="false" outlineLevel="0" collapsed="false">
      <c r="A57" s="275" t="s">
        <v>270</v>
      </c>
    </row>
    <row r="59" customFormat="false" ht="12.75" hidden="false" customHeight="false" outlineLevel="0" collapsed="false">
      <c r="A59" s="275" t="s">
        <v>271</v>
      </c>
    </row>
    <row r="60" customFormat="false" ht="12.75" hidden="false" customHeight="false" outlineLevel="0" collapsed="false">
      <c r="A60" s="275" t="s">
        <v>272</v>
      </c>
    </row>
    <row r="62" customFormat="false" ht="12.75" hidden="false" customHeight="false" outlineLevel="0" collapsed="false">
      <c r="A62" s="275" t="s">
        <v>273</v>
      </c>
    </row>
    <row r="63" customFormat="false" ht="12.75" hidden="false" customHeight="false" outlineLevel="0" collapsed="false">
      <c r="A63" s="275" t="s">
        <v>274</v>
      </c>
    </row>
    <row r="64" customFormat="false" ht="12.75" hidden="false" customHeight="false" outlineLevel="0" collapsed="false">
      <c r="A64" s="275" t="s">
        <v>275</v>
      </c>
    </row>
    <row r="66" customFormat="false" ht="12.75" hidden="false" customHeight="false" outlineLevel="0" collapsed="false">
      <c r="A66" s="275" t="s">
        <v>276</v>
      </c>
    </row>
    <row r="67" customFormat="false" ht="12.75" hidden="false" customHeight="false" outlineLevel="0" collapsed="false">
      <c r="A67" s="275" t="s">
        <v>277</v>
      </c>
    </row>
    <row r="68" customFormat="false" ht="12.75" hidden="false" customHeight="false" outlineLevel="0" collapsed="false">
      <c r="A68" s="275" t="s">
        <v>278</v>
      </c>
    </row>
    <row r="70" customFormat="false" ht="12.75" hidden="false" customHeight="false" outlineLevel="0" collapsed="false">
      <c r="A70" s="275" t="s">
        <v>279</v>
      </c>
    </row>
    <row r="71" customFormat="false" ht="12.75" hidden="false" customHeight="false" outlineLevel="0" collapsed="false">
      <c r="A71" s="275" t="s">
        <v>280</v>
      </c>
    </row>
    <row r="72" customFormat="false" ht="12.75" hidden="false" customHeight="false" outlineLevel="0" collapsed="false">
      <c r="A72" s="275" t="s">
        <v>281</v>
      </c>
    </row>
    <row r="73" customFormat="false" ht="12.75" hidden="false" customHeight="false" outlineLevel="0" collapsed="false">
      <c r="A73" s="275" t="s">
        <v>282</v>
      </c>
    </row>
    <row r="75" customFormat="false" ht="12.75" hidden="false" customHeight="false" outlineLevel="0" collapsed="false">
      <c r="A75" s="275" t="s">
        <v>283</v>
      </c>
    </row>
    <row r="76" customFormat="false" ht="12.75" hidden="false" customHeight="false" outlineLevel="0" collapsed="false">
      <c r="A76" s="275" t="s">
        <v>284</v>
      </c>
    </row>
    <row r="78" customFormat="false" ht="12.75" hidden="false" customHeight="false" outlineLevel="0" collapsed="false">
      <c r="A78" s="275" t="s">
        <v>285</v>
      </c>
    </row>
    <row r="79" customFormat="false" ht="12.75" hidden="false" customHeight="false" outlineLevel="0" collapsed="false">
      <c r="A79" s="275" t="s">
        <v>286</v>
      </c>
    </row>
    <row r="80" customFormat="false" ht="12.75" hidden="false" customHeight="false" outlineLevel="0" collapsed="false">
      <c r="A80" s="275" t="s">
        <v>287</v>
      </c>
    </row>
    <row r="81" customFormat="false" ht="12.75" hidden="false" customHeight="false" outlineLevel="0" collapsed="false">
      <c r="A81" s="275" t="s">
        <v>288</v>
      </c>
    </row>
    <row r="83" customFormat="false" ht="12.75" hidden="false" customHeight="false" outlineLevel="0" collapsed="false">
      <c r="A83" s="275" t="s">
        <v>289</v>
      </c>
    </row>
    <row r="84" customFormat="false" ht="12.75" hidden="false" customHeight="false" outlineLevel="0" collapsed="false">
      <c r="A84" s="275" t="s">
        <v>290</v>
      </c>
    </row>
    <row r="86" customFormat="false" ht="12.75" hidden="false" customHeight="false" outlineLevel="0" collapsed="false">
      <c r="A86" s="275" t="s">
        <v>291</v>
      </c>
    </row>
    <row r="87" customFormat="false" ht="12.75" hidden="false" customHeight="false" outlineLevel="0" collapsed="false">
      <c r="A87" s="275" t="s">
        <v>292</v>
      </c>
    </row>
  </sheetData>
  <sheetProtection sheet="true" password="efe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13:32:38Z</dcterms:created>
  <dc:creator>BRE</dc:creator>
  <dc:description>R-value calculation tool for recognised Dynamic Insulation products to be input into the Standard Assessment Procedure (UK National Calculational Methodology for dwellings).</dc:description>
  <dc:language>en-US</dc:language>
  <cp:lastModifiedBy>Will Griffiths</cp:lastModifiedBy>
  <cp:lastPrinted>2010-12-03T13:27:12Z</cp:lastPrinted>
  <dcterms:modified xsi:type="dcterms:W3CDTF">2014-06-09T11:37:32Z</dcterms:modified>
  <cp:revision>0</cp:revision>
  <dc:subject/>
  <dc:title/>
</cp:coreProperties>
</file>